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4!$A$1:$L$165</definedName>
    <definedName function="false" hidden="false" localSheetId="0" name="_xlnm.Print_Titles" vbProcedure="false">dem14!$15:$18</definedName>
    <definedName function="false" hidden="true" localSheetId="0" name="_xlnm._FilterDatabase" vbProcedure="false">dem14!$A$18:$L$165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as" vbProcedure="false">dem14!$D$146:$L$146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admJ" vbProcedure="false">dem14!$D$82:$L$82</definedName>
    <definedName function="false" hidden="false" localSheetId="0" name="jail" vbProcedure="false">dem14!$D$125:$L$125</definedName>
    <definedName function="false" hidden="false" localSheetId="0" name="jailrec" vbProcedure="false">#REF!</definedName>
    <definedName function="false" hidden="false" localSheetId="0" name="mgs" vbProcedure="false">dem14!$D$152:$L$152</definedName>
    <definedName function="false" hidden="false" localSheetId="0" name="minister" vbProcedure="false">dem14!$D$74:$L$74</definedName>
    <definedName function="false" hidden="false" localSheetId="0" name="minrec" vbProcedure="false">#REF!</definedName>
    <definedName function="false" hidden="false" localSheetId="0" name="np" vbProcedure="false">dem14!$K$164</definedName>
    <definedName function="false" hidden="false" localSheetId="0" name="revise" vbProcedure="false">#REF!</definedName>
    <definedName function="false" hidden="false" localSheetId="0" name="sgs" vbProcedure="false">dem14!$D$100:$L$100</definedName>
    <definedName function="false" hidden="false" localSheetId="0" name="sgsrec" vbProcedure="false">#REF!</definedName>
    <definedName function="false" hidden="false" localSheetId="0" name="SocialSecurity" vbProcedure="false">dem14!$D$162:$L$162</definedName>
    <definedName function="false" hidden="false" localSheetId="0" name="summary" vbProcedure="false">#REF!</definedName>
    <definedName function="false" hidden="false" localSheetId="0" name="voted" vbProcedure="false">dem14!$E$13:$G$13</definedName>
    <definedName function="false" hidden="false" localSheetId="0" name="Z_239EE218_578E_4317_BEED_14D5D7089E27__wvu_FilterData" vbProcedure="false">dem14!$A$1:$L$165</definedName>
    <definedName function="false" hidden="false" localSheetId="0" name="Z_239EE218_578E_4317_BEED_14D5D7089E27__wvu_PrintArea" vbProcedure="false">dem14!$A$1:$L$164</definedName>
    <definedName function="false" hidden="false" localSheetId="0" name="Z_239EE218_578E_4317_BEED_14D5D7089E27__wvu_PrintTitles" vbProcedure="false">dem14!$15:$18</definedName>
    <definedName function="false" hidden="false" localSheetId="0" name="Z_302A3EA3_AE96_11D5_A646_0050BA3D7AFD__wvu_FilterData" vbProcedure="false">dem14!$A$1:$L$165</definedName>
    <definedName function="false" hidden="false" localSheetId="0" name="Z_302A3EA3_AE96_11D5_A646_0050BA3D7AFD__wvu_PrintArea" vbProcedure="false">dem14!$A$1:$L$164</definedName>
    <definedName function="false" hidden="false" localSheetId="0" name="Z_302A3EA3_AE96_11D5_A646_0050BA3D7AFD__wvu_PrintTitles" vbProcedure="false">dem14!$15:$18</definedName>
    <definedName function="false" hidden="false" localSheetId="0" name="Z_36DBA021_0ECB_11D4_8064_004005726899__wvu_PrintArea" vbProcedure="false">dem14!$A$1:$L$164</definedName>
    <definedName function="false" hidden="false" localSheetId="0" name="Z_36DBA021_0ECB_11D4_8064_004005726899__wvu_PrintTitles" vbProcedure="false">dem14!$15:$18</definedName>
    <definedName function="false" hidden="false" localSheetId="0" name="Z_93EBE921_AE91_11D5_8685_004005726899__wvu_PrintArea" vbProcedure="false">dem14!$A$1:$L$164</definedName>
    <definedName function="false" hidden="false" localSheetId="0" name="Z_93EBE921_AE91_11D5_8685_004005726899__wvu_PrintTitles" vbProcedure="false">dem14!$15:$18</definedName>
    <definedName function="false" hidden="false" localSheetId="0" name="Z_94DA79C1_0FDE_11D5_9579_000021DAEEA2__wvu_PrintArea" vbProcedure="false">dem14!$A$1:$L$164</definedName>
    <definedName function="false" hidden="false" localSheetId="0" name="Z_94DA79C1_0FDE_11D5_9579_000021DAEEA2__wvu_PrintTitles" vbProcedure="false">dem14!$15:$18</definedName>
    <definedName function="false" hidden="false" localSheetId="0" name="Z_C868F8C3_16D7_11D5_A68D_81D6213F5331__wvu_PrintArea" vbProcedure="false">dem14!$A$1:$L$164</definedName>
    <definedName function="false" hidden="false" localSheetId="0" name="Z_C868F8C3_16D7_11D5_A68D_81D6213F5331__wvu_PrintTitles" vbProcedure="false">dem14!$15:$18</definedName>
    <definedName function="false" hidden="false" localSheetId="0" name="Z_E5DF37BD_125C_11D5_8DC4_D0F5D88B3549__wvu_PrintArea" vbProcedure="false">dem14!$A$1:$L$164</definedName>
    <definedName function="false" hidden="false" localSheetId="0" name="Z_E5DF37BD_125C_11D5_8DC4_D0F5D88B3549__wvu_PrintTitles" vbProcedure="false">dem14!$15:$18</definedName>
    <definedName function="false" hidden="false" localSheetId="0" name="Z_F8ADACC1_164E_11D6_B603_000021DAEEA2__wvu_PrintArea" vbProcedure="false">dem14!$A$1:$L$164</definedName>
    <definedName function="false" hidden="false" localSheetId="0" name="Z_F8ADACC1_164E_11D6_B603_000021DAEEA2__wvu_PrintTitles" vbProcedure="false">dem14!$15: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9">
  <si>
    <t xml:space="preserve">DEMAND NO. 14</t>
  </si>
  <si>
    <t xml:space="preserve">HOME</t>
  </si>
  <si>
    <t xml:space="preserve">A - General Services (a) Organs of State</t>
  </si>
  <si>
    <t xml:space="preserve">2013</t>
  </si>
  <si>
    <t xml:space="preserve">Council of Ministers</t>
  </si>
  <si>
    <t xml:space="preserve">Administration of Justice</t>
  </si>
  <si>
    <t xml:space="preserve">(d) Administrative Services</t>
  </si>
  <si>
    <t xml:space="preserve">Secretariat - General Services</t>
  </si>
  <si>
    <t xml:space="preserve">Jails</t>
  </si>
  <si>
    <t xml:space="preserve">Other Administrative Services</t>
  </si>
  <si>
    <t xml:space="preserve">Miscellaneous General Services</t>
  </si>
  <si>
    <t xml:space="preserve">B - Social Services (g) Social Welfare and Nutrition</t>
  </si>
  <si>
    <t xml:space="preserve">Social Security &amp; Welfare</t>
  </si>
  <si>
    <t xml:space="preserve">I. Estimate of the amount required in the year ending 31st March, 2013 to defray the charges in respect of Home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Salaries of Ministers &amp; Deputy 
Ministers</t>
  </si>
  <si>
    <t xml:space="preserve">00.00.01</t>
  </si>
  <si>
    <t xml:space="preserve">Salaries</t>
  </si>
  <si>
    <t xml:space="preserve">Salaries of Chief Minister</t>
  </si>
  <si>
    <t xml:space="preserve">60.00.01</t>
  </si>
  <si>
    <t xml:space="preserve">Salaries of  Ministers</t>
  </si>
  <si>
    <t xml:space="preserve">61.00.01</t>
  </si>
  <si>
    <t xml:space="preserve">Sumptuary &amp; Other Allowances</t>
  </si>
  <si>
    <t xml:space="preserve">00.00.71</t>
  </si>
  <si>
    <t xml:space="preserve">Sumptuary &amp; Other Allowances of Chief Minister</t>
  </si>
  <si>
    <t xml:space="preserve">60.00.71</t>
  </si>
  <si>
    <t xml:space="preserve">Sumptuary &amp; Other Allowances of  Ministers</t>
  </si>
  <si>
    <t xml:space="preserve">61.00.71</t>
  </si>
  <si>
    <t xml:space="preserve">Entertainment &amp; Hospitality 
Expenses</t>
  </si>
  <si>
    <t xml:space="preserve">00.00.50</t>
  </si>
  <si>
    <t xml:space="preserve">Other Charges</t>
  </si>
  <si>
    <t xml:space="preserve">Discretionary grant by Ministers</t>
  </si>
  <si>
    <t xml:space="preserve">00.00.72</t>
  </si>
  <si>
    <t xml:space="preserve">Discretionary grant</t>
  </si>
  <si>
    <t xml:space="preserve">Discretionary grant  by Chief Minister</t>
  </si>
  <si>
    <t xml:space="preserve">60.00.72</t>
  </si>
  <si>
    <t xml:space="preserve">Discretionary grant  by  Ministers</t>
  </si>
  <si>
    <t xml:space="preserve">61.00.72</t>
  </si>
  <si>
    <t xml:space="preserve">Cabinet Secretariat</t>
  </si>
  <si>
    <t xml:space="preserve">Establishment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Tour Expenses</t>
  </si>
  <si>
    <t xml:space="preserve">00.00.11</t>
  </si>
  <si>
    <t xml:space="preserve">Tour  Expenses of Chief Minister</t>
  </si>
  <si>
    <t xml:space="preserve">Tour  Expenses of  Ministers</t>
  </si>
  <si>
    <t xml:space="preserve">61.00.11</t>
  </si>
  <si>
    <t xml:space="preserve">Other Expenditure</t>
  </si>
  <si>
    <t xml:space="preserve">00.00.13</t>
  </si>
  <si>
    <t xml:space="preserve">Improving Delivery of Justice</t>
  </si>
  <si>
    <t xml:space="preserve">41.00.50</t>
  </si>
  <si>
    <t xml:space="preserve">Other Charges (Grant under 13th Finance Commission)</t>
  </si>
  <si>
    <t xml:space="preserve">Secretariat</t>
  </si>
  <si>
    <t xml:space="preserve">Home Department</t>
  </si>
  <si>
    <t xml:space="preserve">15.00.01</t>
  </si>
  <si>
    <t xml:space="preserve">15.00.11</t>
  </si>
  <si>
    <t xml:space="preserve">15.00.13</t>
  </si>
  <si>
    <t xml:space="preserve">15.00.50</t>
  </si>
  <si>
    <t xml:space="preserve">15.00.70</t>
  </si>
  <si>
    <t xml:space="preserve">Capacity Building/Training</t>
  </si>
  <si>
    <t xml:space="preserve">Chief Minister's Secretariat</t>
  </si>
  <si>
    <t xml:space="preserve">44.00.01</t>
  </si>
  <si>
    <t xml:space="preserve">44.00.11</t>
  </si>
  <si>
    <t xml:space="preserve">44.00.13</t>
  </si>
  <si>
    <t xml:space="preserve">Direction &amp; Administration</t>
  </si>
  <si>
    <t xml:space="preserve">State Jail, Rongnek</t>
  </si>
  <si>
    <t xml:space="preserve">61.00.13</t>
  </si>
  <si>
    <t xml:space="preserve">61.00.21</t>
  </si>
  <si>
    <t xml:space="preserve">Supplies and Materials</t>
  </si>
  <si>
    <t xml:space="preserve">61.00.50</t>
  </si>
  <si>
    <t xml:space="preserve">Sub-Jail, Namchi</t>
  </si>
  <si>
    <t xml:space="preserve">63.00.01</t>
  </si>
  <si>
    <t xml:space="preserve">63.00.11</t>
  </si>
  <si>
    <t xml:space="preserve">63.00.13</t>
  </si>
  <si>
    <t xml:space="preserve">63.00.50</t>
  </si>
  <si>
    <t xml:space="preserve">Jail Manufactures</t>
  </si>
  <si>
    <t xml:space="preserve">Guest Houses, Government Hostels 
etc.</t>
  </si>
  <si>
    <t xml:space="preserve">Sikkim House, New Delhi</t>
  </si>
  <si>
    <t xml:space="preserve">60.00.27</t>
  </si>
  <si>
    <t xml:space="preserve">Minor Works</t>
  </si>
  <si>
    <t xml:space="preserve">60.00.50</t>
  </si>
  <si>
    <t xml:space="preserve">60.00.51</t>
  </si>
  <si>
    <t xml:space="preserve">Motor Vehicles</t>
  </si>
  <si>
    <t xml:space="preserve">Sikkim Guest House, Guwahati</t>
  </si>
  <si>
    <t xml:space="preserve">Pensions and Awards in Consideration of Distinguished Services</t>
  </si>
  <si>
    <t xml:space="preserve">State Appreciation Grant for National 
Awardees</t>
  </si>
  <si>
    <t xml:space="preserve">Other Social Security &amp; Welfare 
Programmes</t>
  </si>
  <si>
    <t xml:space="preserve">Other Programmes</t>
  </si>
  <si>
    <t xml:space="preserve">15.00.31</t>
  </si>
  <si>
    <t xml:space="preserve">Grants in Aid to Sikkim Rajya Sainik Boa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0.##0"/>
    <numFmt numFmtId="168" formatCode="00000#"/>
    <numFmt numFmtId="169" formatCode="General"/>
    <numFmt numFmtId="170" formatCode="00.#00"/>
    <numFmt numFmtId="171" formatCode="00.000"/>
    <numFmt numFmtId="172" formatCode="00.00#"/>
    <numFmt numFmtId="173" formatCode="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pageBreakPreview" topLeftCell="A137" colorId="64" zoomScale="100" zoomScaleNormal="70" zoomScalePageLayoutView="100" workbookViewId="0">
      <selection pane="topLeft" activeCell="M9" activeCellId="0" sqref="M9:AG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6"/>
      <c r="C3" s="7"/>
      <c r="D3" s="7"/>
      <c r="E3" s="4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D4" s="8" t="s">
        <v>2</v>
      </c>
      <c r="E4" s="9" t="s">
        <v>3</v>
      </c>
      <c r="F4" s="3" t="s">
        <v>4</v>
      </c>
      <c r="G4" s="10"/>
      <c r="H4" s="10"/>
      <c r="I4" s="10"/>
      <c r="J4" s="10"/>
      <c r="K4" s="10"/>
      <c r="L4" s="10"/>
    </row>
    <row r="5" customFormat="false" ht="15" hidden="false" customHeight="true" outlineLevel="0" collapsed="false">
      <c r="C5" s="11"/>
      <c r="D5" s="12"/>
      <c r="E5" s="13" t="n">
        <v>2014</v>
      </c>
      <c r="F5" s="14" t="s">
        <v>5</v>
      </c>
      <c r="G5" s="10"/>
      <c r="H5" s="10"/>
      <c r="I5" s="10"/>
      <c r="J5" s="10"/>
      <c r="K5" s="10"/>
      <c r="L5" s="10"/>
    </row>
    <row r="6" customFormat="false" ht="15" hidden="false" customHeight="true" outlineLevel="0" collapsed="false">
      <c r="D6" s="8" t="s">
        <v>6</v>
      </c>
      <c r="E6" s="9" t="n">
        <v>2052</v>
      </c>
      <c r="F6" s="15" t="s">
        <v>7</v>
      </c>
      <c r="G6" s="10"/>
      <c r="H6" s="10"/>
      <c r="I6" s="10"/>
      <c r="J6" s="10"/>
      <c r="K6" s="10"/>
      <c r="L6" s="10"/>
    </row>
    <row r="7" customFormat="false" ht="15" hidden="false" customHeight="true" outlineLevel="0" collapsed="false">
      <c r="D7" s="8"/>
      <c r="E7" s="9" t="n">
        <v>2056</v>
      </c>
      <c r="F7" s="15" t="s">
        <v>8</v>
      </c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B8" s="16"/>
      <c r="C8" s="17"/>
      <c r="D8" s="10"/>
      <c r="E8" s="9" t="n">
        <v>2070</v>
      </c>
      <c r="F8" s="15" t="s">
        <v>9</v>
      </c>
      <c r="G8" s="10"/>
      <c r="H8" s="10"/>
      <c r="I8" s="10"/>
      <c r="J8" s="10"/>
      <c r="K8" s="10"/>
      <c r="L8" s="10"/>
    </row>
    <row r="9" customFormat="false" ht="15" hidden="false" customHeight="true" outlineLevel="0" collapsed="false">
      <c r="B9" s="16"/>
      <c r="C9" s="17"/>
      <c r="D9" s="10"/>
      <c r="E9" s="9" t="n">
        <v>2075</v>
      </c>
      <c r="F9" s="15" t="s">
        <v>10</v>
      </c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D10" s="18" t="s">
        <v>11</v>
      </c>
      <c r="E10" s="9" t="n">
        <v>2235</v>
      </c>
      <c r="F10" s="15" t="s">
        <v>12</v>
      </c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5" t="s">
        <v>13</v>
      </c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C12" s="19"/>
      <c r="D12" s="20"/>
      <c r="E12" s="10" t="s">
        <v>14</v>
      </c>
      <c r="F12" s="10" t="s">
        <v>15</v>
      </c>
      <c r="G12" s="10" t="s">
        <v>16</v>
      </c>
      <c r="H12" s="19"/>
      <c r="I12" s="19"/>
      <c r="J12" s="19"/>
      <c r="K12" s="19"/>
      <c r="L12" s="19"/>
    </row>
    <row r="13" customFormat="false" ht="15" hidden="false" customHeight="true" outlineLevel="0" collapsed="false">
      <c r="C13" s="19"/>
      <c r="D13" s="21" t="s">
        <v>17</v>
      </c>
      <c r="E13" s="21" t="n">
        <f aca="false">L164</f>
        <v>351753</v>
      </c>
      <c r="F13" s="21" t="s">
        <v>18</v>
      </c>
      <c r="G13" s="21" t="e">
        <f aca="false">F13+E13</f>
        <v>#VALUE!</v>
      </c>
      <c r="H13" s="19"/>
      <c r="I13" s="19"/>
      <c r="J13" s="19"/>
      <c r="K13" s="19"/>
      <c r="L13" s="19"/>
    </row>
    <row r="14" customFormat="false" ht="15" hidden="false" customHeight="true" outlineLevel="0" collapsed="false">
      <c r="A14" s="15" t="s">
        <v>19</v>
      </c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4.1" hidden="false" customHeight="true" outlineLevel="0" collapsed="false">
      <c r="C15" s="22"/>
      <c r="D15" s="22"/>
      <c r="E15" s="22"/>
      <c r="F15" s="22"/>
      <c r="G15" s="22"/>
      <c r="H15" s="22"/>
      <c r="I15" s="23"/>
      <c r="J15" s="24"/>
      <c r="K15" s="25"/>
      <c r="L15" s="26" t="s">
        <v>20</v>
      </c>
    </row>
    <row r="16" s="32" customFormat="true" ht="14.1" hidden="false" customHeight="true" outlineLevel="0" collapsed="false">
      <c r="A16" s="27"/>
      <c r="B16" s="28"/>
      <c r="C16" s="29"/>
      <c r="D16" s="30" t="s">
        <v>21</v>
      </c>
      <c r="E16" s="30"/>
      <c r="F16" s="31" t="s">
        <v>22</v>
      </c>
      <c r="G16" s="31"/>
      <c r="H16" s="31" t="s">
        <v>23</v>
      </c>
      <c r="I16" s="31"/>
      <c r="J16" s="31" t="s">
        <v>22</v>
      </c>
      <c r="K16" s="31"/>
      <c r="L16" s="31"/>
    </row>
    <row r="17" s="32" customFormat="true" ht="14.1" hidden="false" customHeight="true" outlineLevel="0" collapsed="false">
      <c r="A17" s="33"/>
      <c r="B17" s="34"/>
      <c r="C17" s="35" t="s">
        <v>24</v>
      </c>
      <c r="D17" s="31" t="s">
        <v>25</v>
      </c>
      <c r="E17" s="31"/>
      <c r="F17" s="31" t="s">
        <v>26</v>
      </c>
      <c r="G17" s="31"/>
      <c r="H17" s="31" t="s">
        <v>26</v>
      </c>
      <c r="I17" s="31"/>
      <c r="J17" s="31" t="s">
        <v>27</v>
      </c>
      <c r="K17" s="31"/>
      <c r="L17" s="31"/>
    </row>
    <row r="18" s="32" customFormat="true" ht="14.1" hidden="false" customHeight="true" outlineLevel="0" collapsed="false">
      <c r="A18" s="36"/>
      <c r="B18" s="37"/>
      <c r="C18" s="38"/>
      <c r="D18" s="39" t="s">
        <v>28</v>
      </c>
      <c r="E18" s="39" t="s">
        <v>29</v>
      </c>
      <c r="F18" s="39" t="s">
        <v>28</v>
      </c>
      <c r="G18" s="39" t="s">
        <v>29</v>
      </c>
      <c r="H18" s="39" t="s">
        <v>28</v>
      </c>
      <c r="I18" s="39" t="s">
        <v>29</v>
      </c>
      <c r="J18" s="39" t="s">
        <v>28</v>
      </c>
      <c r="K18" s="39" t="s">
        <v>29</v>
      </c>
      <c r="L18" s="39" t="s">
        <v>16</v>
      </c>
    </row>
    <row r="19" s="32" customFormat="true" ht="15" hidden="false" customHeight="true" outlineLevel="0" collapsed="false">
      <c r="A19" s="33"/>
      <c r="B19" s="34"/>
      <c r="C19" s="29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5"/>
      <c r="B20" s="6"/>
      <c r="C20" s="41" t="s">
        <v>30</v>
      </c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1" t="s">
        <v>31</v>
      </c>
      <c r="B21" s="16" t="n">
        <v>2013</v>
      </c>
      <c r="C21" s="42" t="s">
        <v>4</v>
      </c>
      <c r="D21" s="43"/>
      <c r="E21" s="15"/>
      <c r="F21" s="19"/>
      <c r="G21" s="15"/>
      <c r="H21" s="19"/>
      <c r="I21" s="44"/>
      <c r="J21" s="19"/>
      <c r="K21" s="15"/>
      <c r="L21" s="15"/>
    </row>
    <row r="22" customFormat="false" ht="25.5" hidden="false" customHeight="false" outlineLevel="0" collapsed="false">
      <c r="B22" s="45" t="n">
        <v>0.101</v>
      </c>
      <c r="C22" s="42" t="s">
        <v>32</v>
      </c>
      <c r="D22" s="19"/>
      <c r="E22" s="15"/>
      <c r="F22" s="19"/>
      <c r="G22" s="15"/>
      <c r="H22" s="19"/>
      <c r="I22" s="15"/>
      <c r="J22" s="19"/>
      <c r="K22" s="15"/>
      <c r="L22" s="15"/>
    </row>
    <row r="23" customFormat="false" ht="12.75" hidden="false" customHeight="false" outlineLevel="0" collapsed="false">
      <c r="B23" s="46" t="s">
        <v>33</v>
      </c>
      <c r="C23" s="47" t="s">
        <v>34</v>
      </c>
      <c r="D23" s="48" t="n">
        <v>0</v>
      </c>
      <c r="E23" s="49" t="n">
        <v>7514</v>
      </c>
      <c r="F23" s="48" t="n">
        <v>0</v>
      </c>
      <c r="G23" s="49" t="n">
        <v>8554</v>
      </c>
      <c r="H23" s="48" t="n">
        <v>0</v>
      </c>
      <c r="I23" s="50" t="n">
        <v>8554</v>
      </c>
      <c r="J23" s="48" t="n">
        <v>0</v>
      </c>
      <c r="K23" s="48" t="n">
        <v>0</v>
      </c>
      <c r="L23" s="48" t="n">
        <f aca="false">SUM(J23:K23)</f>
        <v>0</v>
      </c>
    </row>
    <row r="24" customFormat="false" ht="15" hidden="false" customHeight="true" outlineLevel="0" collapsed="false">
      <c r="B24" s="46"/>
      <c r="C24" s="47"/>
      <c r="D24" s="48"/>
      <c r="E24" s="49"/>
      <c r="F24" s="48"/>
      <c r="G24" s="49"/>
      <c r="H24" s="48"/>
      <c r="I24" s="50"/>
      <c r="J24" s="48"/>
      <c r="K24" s="49"/>
      <c r="L24" s="8"/>
    </row>
    <row r="25" customFormat="false" ht="12.75" hidden="false" customHeight="false" outlineLevel="0" collapsed="false">
      <c r="B25" s="6" t="n">
        <v>60</v>
      </c>
      <c r="C25" s="47" t="s">
        <v>35</v>
      </c>
      <c r="D25" s="48"/>
      <c r="E25" s="49"/>
      <c r="F25" s="48"/>
      <c r="G25" s="49"/>
      <c r="H25" s="48"/>
      <c r="I25" s="50"/>
      <c r="J25" s="48"/>
      <c r="K25" s="49"/>
      <c r="L25" s="8"/>
    </row>
    <row r="26" customFormat="false" ht="12.75" hidden="false" customHeight="false" outlineLevel="0" collapsed="false">
      <c r="B26" s="46" t="s">
        <v>36</v>
      </c>
      <c r="C26" s="47" t="s">
        <v>34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9" t="n">
        <f aca="false">600+320</f>
        <v>920</v>
      </c>
      <c r="L26" s="8" t="n">
        <f aca="false">SUM(J26:K26)</f>
        <v>920</v>
      </c>
    </row>
    <row r="27" customFormat="false" ht="15" hidden="false" customHeight="true" outlineLevel="0" collapsed="false">
      <c r="B27" s="46"/>
      <c r="C27" s="47"/>
      <c r="D27" s="48"/>
      <c r="E27" s="49"/>
      <c r="F27" s="48"/>
      <c r="G27" s="49"/>
      <c r="H27" s="48"/>
      <c r="I27" s="50"/>
      <c r="J27" s="48"/>
      <c r="K27" s="49"/>
      <c r="L27" s="8"/>
    </row>
    <row r="28" customFormat="false" ht="12.75" hidden="false" customHeight="false" outlineLevel="0" collapsed="false">
      <c r="B28" s="6" t="n">
        <v>61</v>
      </c>
      <c r="C28" s="47" t="s">
        <v>37</v>
      </c>
      <c r="D28" s="48"/>
      <c r="E28" s="49"/>
      <c r="F28" s="48"/>
      <c r="G28" s="49"/>
      <c r="H28" s="48"/>
      <c r="I28" s="50"/>
      <c r="J28" s="48"/>
      <c r="K28" s="49"/>
      <c r="L28" s="8"/>
    </row>
    <row r="29" customFormat="false" ht="12.75" hidden="false" customHeight="false" outlineLevel="0" collapsed="false">
      <c r="B29" s="46" t="s">
        <v>38</v>
      </c>
      <c r="C29" s="47" t="s">
        <v>3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f aca="false">7173+3520</f>
        <v>10693</v>
      </c>
      <c r="L29" s="8" t="n">
        <f aca="false">SUM(J29:K29)</f>
        <v>10693</v>
      </c>
    </row>
    <row r="30" customFormat="false" ht="25.5" hidden="false" customHeight="false" outlineLevel="0" collapsed="false">
      <c r="A30" s="1" t="s">
        <v>16</v>
      </c>
      <c r="B30" s="45" t="n">
        <v>0.101</v>
      </c>
      <c r="C30" s="42" t="s">
        <v>32</v>
      </c>
      <c r="D30" s="51" t="n">
        <f aca="false">D23</f>
        <v>0</v>
      </c>
      <c r="E30" s="52" t="n">
        <f aca="false">E23+E26+E29</f>
        <v>7514</v>
      </c>
      <c r="F30" s="51" t="n">
        <f aca="false">F23+F26+F29</f>
        <v>0</v>
      </c>
      <c r="G30" s="52" t="n">
        <f aca="false">G23+G26+G29</f>
        <v>8554</v>
      </c>
      <c r="H30" s="51" t="n">
        <f aca="false">H23+H26+H29</f>
        <v>0</v>
      </c>
      <c r="I30" s="52" t="n">
        <f aca="false">I23+I26+I29</f>
        <v>8554</v>
      </c>
      <c r="J30" s="51" t="n">
        <f aca="false">J23+J26+J29</f>
        <v>0</v>
      </c>
      <c r="K30" s="52" t="n">
        <f aca="false">K23+K26+K29</f>
        <v>11613</v>
      </c>
      <c r="L30" s="52" t="n">
        <f aca="false">L23+L26+L29</f>
        <v>11613</v>
      </c>
    </row>
    <row r="31" customFormat="false" ht="15" hidden="false" customHeight="true" outlineLevel="0" collapsed="false">
      <c r="A31" s="5"/>
      <c r="B31" s="53"/>
      <c r="C31" s="54"/>
      <c r="D31" s="55"/>
      <c r="E31" s="55"/>
      <c r="F31" s="55"/>
      <c r="G31" s="55"/>
      <c r="H31" s="55"/>
      <c r="I31" s="56"/>
      <c r="J31" s="55"/>
      <c r="K31" s="55"/>
      <c r="L31" s="55"/>
    </row>
    <row r="32" customFormat="false" ht="12.75" hidden="false" customHeight="false" outlineLevel="0" collapsed="false">
      <c r="A32" s="5"/>
      <c r="B32" s="57" t="n">
        <v>0.102</v>
      </c>
      <c r="C32" s="58" t="s">
        <v>39</v>
      </c>
      <c r="D32" s="55"/>
      <c r="E32" s="55"/>
      <c r="F32" s="55"/>
      <c r="G32" s="55"/>
      <c r="H32" s="55"/>
      <c r="I32" s="56"/>
      <c r="J32" s="55"/>
      <c r="K32" s="55"/>
      <c r="L32" s="55"/>
    </row>
    <row r="33" customFormat="false" ht="12.75" hidden="false" customHeight="false" outlineLevel="0" collapsed="false">
      <c r="A33" s="59"/>
      <c r="B33" s="60" t="s">
        <v>40</v>
      </c>
      <c r="C33" s="61" t="s">
        <v>39</v>
      </c>
      <c r="D33" s="62" t="n">
        <v>0</v>
      </c>
      <c r="E33" s="63" t="n">
        <v>3028</v>
      </c>
      <c r="F33" s="62" t="n">
        <v>0</v>
      </c>
      <c r="G33" s="63" t="n">
        <v>3180</v>
      </c>
      <c r="H33" s="62" t="n">
        <v>0</v>
      </c>
      <c r="I33" s="64" t="n">
        <v>3180</v>
      </c>
      <c r="J33" s="62" t="n">
        <v>0</v>
      </c>
      <c r="K33" s="62" t="n">
        <v>0</v>
      </c>
      <c r="L33" s="62" t="n">
        <f aca="false">SUM(J33:K33)</f>
        <v>0</v>
      </c>
    </row>
    <row r="34" customFormat="false" ht="25.5" hidden="false" customHeight="false" outlineLevel="0" collapsed="false">
      <c r="B34" s="6" t="n">
        <v>60</v>
      </c>
      <c r="C34" s="47" t="s">
        <v>41</v>
      </c>
      <c r="D34" s="48"/>
      <c r="E34" s="49"/>
      <c r="F34" s="48"/>
      <c r="G34" s="49"/>
      <c r="H34" s="48"/>
      <c r="I34" s="50"/>
      <c r="J34" s="48"/>
      <c r="K34" s="49"/>
      <c r="L34" s="8"/>
    </row>
    <row r="35" customFormat="false" ht="12.75" hidden="false" customHeight="false" outlineLevel="0" collapsed="false">
      <c r="B35" s="46" t="s">
        <v>42</v>
      </c>
      <c r="C35" s="47" t="s">
        <v>39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9" t="n">
        <v>360</v>
      </c>
      <c r="L35" s="8" t="n">
        <f aca="false">SUM(J35:K35)</f>
        <v>360</v>
      </c>
    </row>
    <row r="36" customFormat="false" ht="12.75" hidden="false" customHeight="false" outlineLevel="0" collapsed="false">
      <c r="B36" s="46"/>
      <c r="C36" s="47"/>
      <c r="D36" s="48"/>
      <c r="E36" s="49"/>
      <c r="F36" s="48"/>
      <c r="G36" s="49"/>
      <c r="H36" s="48"/>
      <c r="I36" s="50"/>
      <c r="J36" s="48"/>
      <c r="K36" s="49"/>
      <c r="L36" s="8"/>
    </row>
    <row r="37" customFormat="false" ht="25.5" hidden="false" customHeight="false" outlineLevel="0" collapsed="false">
      <c r="B37" s="6" t="n">
        <v>61</v>
      </c>
      <c r="C37" s="47" t="s">
        <v>43</v>
      </c>
      <c r="D37" s="48"/>
      <c r="E37" s="49"/>
      <c r="F37" s="48"/>
      <c r="G37" s="49"/>
      <c r="H37" s="48"/>
      <c r="I37" s="50"/>
      <c r="J37" s="48"/>
      <c r="K37" s="49"/>
      <c r="L37" s="8"/>
    </row>
    <row r="38" customFormat="false" ht="12.75" hidden="false" customHeight="false" outlineLevel="0" collapsed="false">
      <c r="B38" s="46" t="s">
        <v>44</v>
      </c>
      <c r="C38" s="47" t="s">
        <v>39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9" t="n">
        <v>2820</v>
      </c>
      <c r="L38" s="8" t="n">
        <f aca="false">SUM(J38:K38)</f>
        <v>2820</v>
      </c>
    </row>
    <row r="39" customFormat="false" ht="12.75" hidden="false" customHeight="false" outlineLevel="0" collapsed="false">
      <c r="A39" s="1" t="s">
        <v>16</v>
      </c>
      <c r="B39" s="45" t="n">
        <v>0.102</v>
      </c>
      <c r="C39" s="42" t="s">
        <v>39</v>
      </c>
      <c r="D39" s="51" t="n">
        <f aca="false">D33</f>
        <v>0</v>
      </c>
      <c r="E39" s="52" t="n">
        <f aca="false">E33+E38+E35</f>
        <v>3028</v>
      </c>
      <c r="F39" s="51" t="n">
        <f aca="false">F33+F38+F35</f>
        <v>0</v>
      </c>
      <c r="G39" s="52" t="n">
        <f aca="false">G33+G38+G35</f>
        <v>3180</v>
      </c>
      <c r="H39" s="51" t="n">
        <f aca="false">H33+H38+H35</f>
        <v>0</v>
      </c>
      <c r="I39" s="52" t="n">
        <f aca="false">I33+I38+I35</f>
        <v>3180</v>
      </c>
      <c r="J39" s="51" t="n">
        <f aca="false">J33+J38+J35</f>
        <v>0</v>
      </c>
      <c r="K39" s="52" t="n">
        <f aca="false">K33+K38+K35</f>
        <v>3180</v>
      </c>
      <c r="L39" s="52" t="n">
        <f aca="false">L33+L38+L35</f>
        <v>3180</v>
      </c>
    </row>
    <row r="40" customFormat="false" ht="12.75" hidden="false" customHeight="false" outlineLevel="0" collapsed="false">
      <c r="B40" s="46"/>
      <c r="C40" s="47"/>
      <c r="D40" s="8"/>
      <c r="E40" s="8"/>
      <c r="F40" s="8"/>
      <c r="G40" s="8"/>
      <c r="H40" s="8"/>
      <c r="I40" s="56"/>
      <c r="J40" s="8"/>
      <c r="K40" s="8"/>
      <c r="L40" s="8"/>
    </row>
    <row r="41" customFormat="false" ht="25.5" hidden="false" customHeight="false" outlineLevel="0" collapsed="false">
      <c r="A41" s="5"/>
      <c r="B41" s="57" t="n">
        <v>0.104</v>
      </c>
      <c r="C41" s="58" t="s">
        <v>45</v>
      </c>
      <c r="D41" s="55"/>
      <c r="E41" s="55"/>
      <c r="F41" s="55"/>
      <c r="G41" s="55"/>
      <c r="H41" s="55"/>
      <c r="I41" s="56"/>
      <c r="J41" s="55"/>
      <c r="K41" s="55"/>
      <c r="L41" s="55"/>
    </row>
    <row r="42" customFormat="false" ht="12.75" hidden="false" customHeight="false" outlineLevel="0" collapsed="false">
      <c r="A42" s="5"/>
      <c r="B42" s="53" t="s">
        <v>46</v>
      </c>
      <c r="C42" s="54" t="s">
        <v>47</v>
      </c>
      <c r="D42" s="48" t="n">
        <v>0</v>
      </c>
      <c r="E42" s="65" t="n">
        <v>4854</v>
      </c>
      <c r="F42" s="48" t="n">
        <v>0</v>
      </c>
      <c r="G42" s="65" t="n">
        <v>6380</v>
      </c>
      <c r="H42" s="48" t="n">
        <v>0</v>
      </c>
      <c r="I42" s="50" t="n">
        <v>6380</v>
      </c>
      <c r="J42" s="48" t="n">
        <v>0</v>
      </c>
      <c r="K42" s="65" t="n">
        <v>6699</v>
      </c>
      <c r="L42" s="55" t="n">
        <f aca="false">SUM(J42:K42)</f>
        <v>6699</v>
      </c>
    </row>
    <row r="43" customFormat="false" ht="25.5" hidden="false" customHeight="false" outlineLevel="0" collapsed="false">
      <c r="A43" s="5" t="s">
        <v>16</v>
      </c>
      <c r="B43" s="57" t="n">
        <v>0.104</v>
      </c>
      <c r="C43" s="58" t="s">
        <v>45</v>
      </c>
      <c r="D43" s="51" t="n">
        <f aca="false">D42</f>
        <v>0</v>
      </c>
      <c r="E43" s="52" t="n">
        <f aca="false">E42</f>
        <v>4854</v>
      </c>
      <c r="F43" s="51" t="n">
        <f aca="false">F42</f>
        <v>0</v>
      </c>
      <c r="G43" s="52" t="n">
        <f aca="false">G42</f>
        <v>6380</v>
      </c>
      <c r="H43" s="51" t="n">
        <f aca="false">H42</f>
        <v>0</v>
      </c>
      <c r="I43" s="66" t="n">
        <f aca="false">I42</f>
        <v>6380</v>
      </c>
      <c r="J43" s="51" t="n">
        <f aca="false">J42</f>
        <v>0</v>
      </c>
      <c r="K43" s="52" t="n">
        <f aca="false">K42</f>
        <v>6699</v>
      </c>
      <c r="L43" s="52" t="n">
        <f aca="false">L42</f>
        <v>6699</v>
      </c>
    </row>
    <row r="44" customFormat="false" ht="12.75" hidden="false" customHeight="false" outlineLevel="0" collapsed="false">
      <c r="A44" s="5"/>
      <c r="B44" s="53"/>
      <c r="C44" s="54"/>
      <c r="D44" s="8"/>
      <c r="E44" s="8"/>
      <c r="F44" s="8"/>
      <c r="G44" s="8"/>
      <c r="H44" s="8"/>
      <c r="I44" s="56"/>
      <c r="J44" s="8"/>
      <c r="K44" s="8"/>
      <c r="L44" s="8"/>
    </row>
    <row r="45" customFormat="false" ht="12.75" hidden="false" customHeight="false" outlineLevel="0" collapsed="false">
      <c r="A45" s="5"/>
      <c r="B45" s="57" t="n">
        <v>0.105</v>
      </c>
      <c r="C45" s="58" t="s">
        <v>48</v>
      </c>
      <c r="D45" s="55"/>
      <c r="E45" s="55"/>
      <c r="F45" s="55"/>
      <c r="G45" s="55"/>
      <c r="H45" s="55"/>
      <c r="I45" s="56"/>
      <c r="J45" s="55"/>
      <c r="K45" s="55"/>
      <c r="L45" s="55"/>
    </row>
    <row r="46" customFormat="false" ht="12.75" hidden="false" customHeight="false" outlineLevel="0" collapsed="false">
      <c r="A46" s="5"/>
      <c r="B46" s="53" t="s">
        <v>49</v>
      </c>
      <c r="C46" s="54" t="s">
        <v>50</v>
      </c>
      <c r="D46" s="48" t="n">
        <v>0</v>
      </c>
      <c r="E46" s="65" t="n">
        <v>3595</v>
      </c>
      <c r="F46" s="48" t="n">
        <v>0</v>
      </c>
      <c r="G46" s="65" t="n">
        <v>4020</v>
      </c>
      <c r="H46" s="48" t="n">
        <v>0</v>
      </c>
      <c r="I46" s="50" t="n">
        <v>4020</v>
      </c>
      <c r="J46" s="48" t="n">
        <v>0</v>
      </c>
      <c r="K46" s="48" t="n">
        <v>0</v>
      </c>
      <c r="L46" s="48" t="n">
        <f aca="false">SUM(J46:K46)</f>
        <v>0</v>
      </c>
    </row>
    <row r="47" customFormat="false" ht="12.75" hidden="false" customHeight="false" outlineLevel="0" collapsed="false">
      <c r="A47" s="5"/>
      <c r="B47" s="6" t="n">
        <v>60</v>
      </c>
      <c r="C47" s="54" t="s">
        <v>51</v>
      </c>
      <c r="D47" s="48"/>
      <c r="E47" s="65"/>
      <c r="F47" s="48"/>
      <c r="G47" s="65"/>
      <c r="H47" s="48"/>
      <c r="I47" s="50"/>
      <c r="J47" s="48"/>
      <c r="K47" s="65"/>
      <c r="L47" s="55"/>
    </row>
    <row r="48" customFormat="false" ht="12.75" hidden="false" customHeight="false" outlineLevel="0" collapsed="false">
      <c r="A48" s="5"/>
      <c r="B48" s="46" t="s">
        <v>52</v>
      </c>
      <c r="C48" s="54" t="s">
        <v>5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65" t="n">
        <v>2500</v>
      </c>
      <c r="L48" s="55" t="n">
        <f aca="false">SUM(J48:K48)</f>
        <v>2500</v>
      </c>
    </row>
    <row r="49" customFormat="false" ht="12.75" hidden="false" customHeight="false" outlineLevel="0" collapsed="false">
      <c r="A49" s="5"/>
      <c r="B49" s="46"/>
      <c r="C49" s="54"/>
      <c r="D49" s="48"/>
      <c r="E49" s="65"/>
      <c r="F49" s="48"/>
      <c r="G49" s="65"/>
      <c r="H49" s="48"/>
      <c r="I49" s="50"/>
      <c r="J49" s="48"/>
      <c r="K49" s="65"/>
      <c r="L49" s="55"/>
    </row>
    <row r="50" customFormat="false" ht="12.75" hidden="false" customHeight="false" outlineLevel="0" collapsed="false">
      <c r="A50" s="5"/>
      <c r="B50" s="6" t="n">
        <v>61</v>
      </c>
      <c r="C50" s="54" t="s">
        <v>53</v>
      </c>
      <c r="D50" s="48"/>
      <c r="E50" s="65"/>
      <c r="F50" s="48"/>
      <c r="G50" s="65"/>
      <c r="H50" s="48"/>
      <c r="I50" s="50"/>
      <c r="J50" s="48"/>
      <c r="K50" s="65"/>
      <c r="L50" s="55"/>
    </row>
    <row r="51" customFormat="false" ht="12.75" hidden="false" customHeight="false" outlineLevel="0" collapsed="false">
      <c r="A51" s="5"/>
      <c r="B51" s="46" t="s">
        <v>54</v>
      </c>
      <c r="C51" s="54" t="s">
        <v>5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65" t="n">
        <v>1520</v>
      </c>
      <c r="L51" s="55" t="n">
        <f aca="false">SUM(J51:K51)</f>
        <v>1520</v>
      </c>
    </row>
    <row r="52" customFormat="false" ht="12.75" hidden="false" customHeight="false" outlineLevel="0" collapsed="false">
      <c r="A52" s="5" t="s">
        <v>16</v>
      </c>
      <c r="B52" s="57" t="n">
        <v>0.105</v>
      </c>
      <c r="C52" s="58" t="s">
        <v>48</v>
      </c>
      <c r="D52" s="51" t="n">
        <f aca="false">D46</f>
        <v>0</v>
      </c>
      <c r="E52" s="52" t="n">
        <f aca="false">E46+E51+E48</f>
        <v>3595</v>
      </c>
      <c r="F52" s="51" t="n">
        <f aca="false">F46+F51+F48</f>
        <v>0</v>
      </c>
      <c r="G52" s="52" t="n">
        <f aca="false">G46+G51+G48</f>
        <v>4020</v>
      </c>
      <c r="H52" s="51" t="n">
        <f aca="false">H46+H51+H48</f>
        <v>0</v>
      </c>
      <c r="I52" s="52" t="n">
        <f aca="false">I46+I51+I48</f>
        <v>4020</v>
      </c>
      <c r="J52" s="51" t="n">
        <f aca="false">J46+J51+J48</f>
        <v>0</v>
      </c>
      <c r="K52" s="52" t="n">
        <f aca="false">K46+K51+K48</f>
        <v>4020</v>
      </c>
      <c r="L52" s="52" t="n">
        <f aca="false">L46+L51+L48</f>
        <v>4020</v>
      </c>
    </row>
    <row r="53" customFormat="false" ht="12.75" hidden="false" customHeight="false" outlineLevel="0" collapsed="false">
      <c r="A53" s="5"/>
      <c r="B53" s="53"/>
      <c r="C53" s="54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A54" s="5"/>
      <c r="B54" s="57" t="n">
        <v>0.106</v>
      </c>
      <c r="C54" s="58" t="s">
        <v>55</v>
      </c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2.75" hidden="false" customHeight="false" outlineLevel="0" collapsed="false">
      <c r="A55" s="5"/>
      <c r="B55" s="6" t="n">
        <v>60</v>
      </c>
      <c r="C55" s="54" t="s">
        <v>56</v>
      </c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2.75" hidden="false" customHeight="false" outlineLevel="0" collapsed="false">
      <c r="A56" s="5"/>
      <c r="B56" s="53" t="s">
        <v>36</v>
      </c>
      <c r="C56" s="54" t="s">
        <v>34</v>
      </c>
      <c r="D56" s="48" t="n">
        <v>0</v>
      </c>
      <c r="E56" s="65" t="n">
        <v>30021</v>
      </c>
      <c r="F56" s="48" t="n">
        <v>0</v>
      </c>
      <c r="G56" s="65" t="n">
        <v>31044</v>
      </c>
      <c r="H56" s="48" t="n">
        <v>0</v>
      </c>
      <c r="I56" s="50" t="n">
        <v>31044</v>
      </c>
      <c r="J56" s="48" t="n">
        <v>0</v>
      </c>
      <c r="K56" s="65" t="n">
        <f aca="false">41388+2283-4458</f>
        <v>39213</v>
      </c>
      <c r="L56" s="55" t="n">
        <f aca="false">SUM(J56:K56)</f>
        <v>39213</v>
      </c>
    </row>
    <row r="57" customFormat="false" ht="12.75" hidden="false" customHeight="false" outlineLevel="0" collapsed="false">
      <c r="A57" s="5"/>
      <c r="B57" s="53" t="s">
        <v>57</v>
      </c>
      <c r="C57" s="54" t="s">
        <v>58</v>
      </c>
      <c r="D57" s="48" t="n">
        <v>0</v>
      </c>
      <c r="E57" s="65" t="n">
        <v>770</v>
      </c>
      <c r="F57" s="48" t="n">
        <v>0</v>
      </c>
      <c r="G57" s="65" t="n">
        <v>800</v>
      </c>
      <c r="H57" s="48" t="n">
        <v>0</v>
      </c>
      <c r="I57" s="50" t="n">
        <f aca="false">800-3</f>
        <v>797</v>
      </c>
      <c r="J57" s="48" t="n">
        <v>0</v>
      </c>
      <c r="K57" s="65" t="n">
        <v>1000</v>
      </c>
      <c r="L57" s="55" t="n">
        <f aca="false">SUM(J57:K57)</f>
        <v>1000</v>
      </c>
    </row>
    <row r="58" customFormat="false" ht="12.75" hidden="false" customHeight="false" outlineLevel="0" collapsed="false">
      <c r="A58" s="5"/>
      <c r="B58" s="53" t="s">
        <v>59</v>
      </c>
      <c r="C58" s="54" t="s">
        <v>60</v>
      </c>
      <c r="D58" s="62" t="n">
        <v>0</v>
      </c>
      <c r="E58" s="63" t="n">
        <v>795</v>
      </c>
      <c r="F58" s="62" t="n">
        <v>0</v>
      </c>
      <c r="G58" s="63" t="n">
        <v>8140</v>
      </c>
      <c r="H58" s="62" t="n">
        <v>0</v>
      </c>
      <c r="I58" s="64" t="n">
        <f aca="false">8140-1</f>
        <v>8139</v>
      </c>
      <c r="J58" s="62" t="n">
        <v>0</v>
      </c>
      <c r="K58" s="63" t="n">
        <v>100</v>
      </c>
      <c r="L58" s="67" t="n">
        <f aca="false">SUM(J58:K58)</f>
        <v>100</v>
      </c>
    </row>
    <row r="59" customFormat="false" ht="12.75" hidden="false" customHeight="false" outlineLevel="0" collapsed="false">
      <c r="A59" s="5" t="s">
        <v>16</v>
      </c>
      <c r="B59" s="6" t="n">
        <v>60</v>
      </c>
      <c r="C59" s="54" t="s">
        <v>56</v>
      </c>
      <c r="D59" s="62" t="n">
        <f aca="false">SUM(D56:D58)</f>
        <v>0</v>
      </c>
      <c r="E59" s="63" t="n">
        <f aca="false">SUM(E56:E58)</f>
        <v>31586</v>
      </c>
      <c r="F59" s="62" t="n">
        <f aca="false">SUM(F56:F58)</f>
        <v>0</v>
      </c>
      <c r="G59" s="63" t="n">
        <f aca="false">SUM(G56:G58)</f>
        <v>39984</v>
      </c>
      <c r="H59" s="62" t="n">
        <f aca="false">SUM(H56:H58)</f>
        <v>0</v>
      </c>
      <c r="I59" s="64" t="n">
        <f aca="false">SUM(I56:I58)</f>
        <v>39980</v>
      </c>
      <c r="J59" s="62" t="n">
        <f aca="false">SUM(J56:J58)</f>
        <v>0</v>
      </c>
      <c r="K59" s="63" t="n">
        <f aca="false">SUM(K56:K58)</f>
        <v>40313</v>
      </c>
      <c r="L59" s="63" t="n">
        <f aca="false">SUM(L56:L58)</f>
        <v>40313</v>
      </c>
    </row>
    <row r="60" customFormat="false" ht="12.75" hidden="false" customHeight="false" outlineLevel="0" collapsed="false">
      <c r="A60" s="5" t="s">
        <v>16</v>
      </c>
      <c r="B60" s="57" t="n">
        <v>0.106</v>
      </c>
      <c r="C60" s="58" t="s">
        <v>55</v>
      </c>
      <c r="D60" s="62" t="n">
        <f aca="false">D59</f>
        <v>0</v>
      </c>
      <c r="E60" s="63" t="n">
        <f aca="false">E59</f>
        <v>31586</v>
      </c>
      <c r="F60" s="62" t="n">
        <f aca="false">F59</f>
        <v>0</v>
      </c>
      <c r="G60" s="63" t="n">
        <f aca="false">G59</f>
        <v>39984</v>
      </c>
      <c r="H60" s="62" t="n">
        <f aca="false">H59</f>
        <v>0</v>
      </c>
      <c r="I60" s="64" t="n">
        <f aca="false">I59</f>
        <v>39980</v>
      </c>
      <c r="J60" s="62" t="n">
        <f aca="false">J59</f>
        <v>0</v>
      </c>
      <c r="K60" s="63" t="n">
        <f aca="false">K59</f>
        <v>40313</v>
      </c>
      <c r="L60" s="63" t="n">
        <f aca="false">L59</f>
        <v>40313</v>
      </c>
    </row>
    <row r="61" customFormat="false" ht="12.75" hidden="false" customHeight="false" outlineLevel="0" collapsed="false">
      <c r="A61" s="5"/>
      <c r="B61" s="68"/>
      <c r="C61" s="58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2.75" hidden="false" customHeight="false" outlineLevel="0" collapsed="false">
      <c r="A62" s="5"/>
      <c r="B62" s="57" t="n">
        <v>0.108</v>
      </c>
      <c r="C62" s="58" t="s">
        <v>61</v>
      </c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2.75" hidden="false" customHeight="false" outlineLevel="0" collapsed="false">
      <c r="A63" s="59"/>
      <c r="B63" s="60" t="s">
        <v>62</v>
      </c>
      <c r="C63" s="61" t="s">
        <v>58</v>
      </c>
      <c r="D63" s="62" t="n">
        <v>0</v>
      </c>
      <c r="E63" s="63" t="n">
        <v>5279</v>
      </c>
      <c r="F63" s="62" t="n">
        <v>0</v>
      </c>
      <c r="G63" s="63" t="n">
        <v>4000</v>
      </c>
      <c r="H63" s="62" t="n">
        <v>0</v>
      </c>
      <c r="I63" s="64" t="n">
        <v>4000</v>
      </c>
      <c r="J63" s="62" t="n">
        <v>0</v>
      </c>
      <c r="K63" s="62" t="n">
        <v>0</v>
      </c>
      <c r="L63" s="62" t="n">
        <f aca="false">SUM(J63:K63)</f>
        <v>0</v>
      </c>
    </row>
    <row r="64" customFormat="false" ht="12.75" hidden="false" customHeight="false" outlineLevel="0" collapsed="false">
      <c r="A64" s="5"/>
      <c r="B64" s="6" t="n">
        <v>60</v>
      </c>
      <c r="C64" s="54" t="s">
        <v>63</v>
      </c>
      <c r="D64" s="48"/>
      <c r="E64" s="49"/>
      <c r="F64" s="48"/>
      <c r="G64" s="49"/>
      <c r="H64" s="48"/>
      <c r="I64" s="50"/>
      <c r="J64" s="48"/>
      <c r="K64" s="49"/>
      <c r="L64" s="8"/>
    </row>
    <row r="65" customFormat="false" ht="12.75" hidden="false" customHeight="false" outlineLevel="0" collapsed="false">
      <c r="A65" s="5"/>
      <c r="B65" s="46" t="s">
        <v>57</v>
      </c>
      <c r="C65" s="54" t="s">
        <v>58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9" t="n">
        <v>3000</v>
      </c>
      <c r="L65" s="8" t="n">
        <f aca="false">SUM(J65:K65)</f>
        <v>3000</v>
      </c>
    </row>
    <row r="66" customFormat="false" ht="12.75" hidden="false" customHeight="false" outlineLevel="0" collapsed="false">
      <c r="A66" s="5"/>
      <c r="B66" s="46"/>
      <c r="C66" s="54"/>
      <c r="D66" s="48"/>
      <c r="E66" s="49"/>
      <c r="F66" s="48"/>
      <c r="G66" s="49"/>
      <c r="H66" s="48"/>
      <c r="I66" s="50"/>
      <c r="J66" s="48"/>
      <c r="K66" s="49"/>
      <c r="L66" s="8"/>
    </row>
    <row r="67" customFormat="false" ht="12.75" hidden="false" customHeight="false" outlineLevel="0" collapsed="false">
      <c r="A67" s="5"/>
      <c r="B67" s="6" t="n">
        <v>61</v>
      </c>
      <c r="C67" s="54" t="s">
        <v>64</v>
      </c>
      <c r="D67" s="48"/>
      <c r="E67" s="49"/>
      <c r="F67" s="48"/>
      <c r="G67" s="49"/>
      <c r="H67" s="48"/>
      <c r="I67" s="50"/>
      <c r="J67" s="48"/>
      <c r="K67" s="49"/>
      <c r="L67" s="8"/>
    </row>
    <row r="68" customFormat="false" ht="12.75" hidden="false" customHeight="false" outlineLevel="0" collapsed="false">
      <c r="A68" s="5"/>
      <c r="B68" s="46" t="s">
        <v>65</v>
      </c>
      <c r="C68" s="54" t="s">
        <v>58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9" t="n">
        <v>1500</v>
      </c>
      <c r="L68" s="8" t="n">
        <f aca="false">SUM(J68:K68)</f>
        <v>1500</v>
      </c>
    </row>
    <row r="69" customFormat="false" ht="12.75" hidden="false" customHeight="false" outlineLevel="0" collapsed="false">
      <c r="A69" s="5" t="s">
        <v>16</v>
      </c>
      <c r="B69" s="57" t="n">
        <v>0.108</v>
      </c>
      <c r="C69" s="58" t="s">
        <v>61</v>
      </c>
      <c r="D69" s="51" t="n">
        <f aca="false">D63</f>
        <v>0</v>
      </c>
      <c r="E69" s="52" t="n">
        <f aca="false">E63+E68+E65</f>
        <v>5279</v>
      </c>
      <c r="F69" s="51" t="n">
        <f aca="false">F63+F68+F65</f>
        <v>0</v>
      </c>
      <c r="G69" s="52" t="n">
        <f aca="false">G63+G68+G65</f>
        <v>4000</v>
      </c>
      <c r="H69" s="51" t="n">
        <f aca="false">H63+H68+H65</f>
        <v>0</v>
      </c>
      <c r="I69" s="52" t="n">
        <f aca="false">I63+I68+I65</f>
        <v>4000</v>
      </c>
      <c r="J69" s="51" t="n">
        <f aca="false">J63+J68+J65</f>
        <v>0</v>
      </c>
      <c r="K69" s="52" t="n">
        <f aca="false">K63+K68+K65</f>
        <v>4500</v>
      </c>
      <c r="L69" s="52" t="n">
        <f aca="false">L63+L68+L65</f>
        <v>4500</v>
      </c>
    </row>
    <row r="70" customFormat="false" ht="12.75" hidden="false" customHeight="false" outlineLevel="0" collapsed="false">
      <c r="A70" s="5"/>
      <c r="B70" s="68"/>
      <c r="C70" s="58"/>
      <c r="D70" s="55"/>
      <c r="E70" s="55"/>
      <c r="F70" s="55"/>
      <c r="G70" s="55"/>
      <c r="H70" s="55"/>
      <c r="I70" s="56"/>
      <c r="J70" s="55"/>
      <c r="K70" s="55"/>
      <c r="L70" s="55"/>
    </row>
    <row r="71" customFormat="false" ht="12.75" hidden="false" customHeight="false" outlineLevel="0" collapsed="false">
      <c r="A71" s="5"/>
      <c r="B71" s="69" t="n">
        <v>0.8</v>
      </c>
      <c r="C71" s="58" t="s">
        <v>66</v>
      </c>
      <c r="D71" s="8"/>
      <c r="E71" s="18"/>
      <c r="F71" s="8"/>
      <c r="G71" s="8"/>
      <c r="H71" s="8"/>
      <c r="I71" s="56"/>
      <c r="J71" s="8"/>
      <c r="K71" s="8"/>
      <c r="L71" s="8"/>
    </row>
    <row r="72" customFormat="false" ht="12.75" hidden="false" customHeight="false" outlineLevel="0" collapsed="false">
      <c r="A72" s="5"/>
      <c r="B72" s="53" t="s">
        <v>67</v>
      </c>
      <c r="C72" s="54" t="s">
        <v>60</v>
      </c>
      <c r="D72" s="48" t="n">
        <v>0</v>
      </c>
      <c r="E72" s="49" t="n">
        <v>12649</v>
      </c>
      <c r="F72" s="48" t="n">
        <v>0</v>
      </c>
      <c r="G72" s="49" t="n">
        <v>17000</v>
      </c>
      <c r="H72" s="48" t="n">
        <v>0</v>
      </c>
      <c r="I72" s="50" t="n">
        <f aca="false">17000-1</f>
        <v>16999</v>
      </c>
      <c r="J72" s="48" t="n">
        <v>0</v>
      </c>
      <c r="K72" s="49" t="n">
        <v>17850</v>
      </c>
      <c r="L72" s="8" t="n">
        <f aca="false">SUM(J72:K72)</f>
        <v>17850</v>
      </c>
    </row>
    <row r="73" customFormat="false" ht="12.75" hidden="false" customHeight="false" outlineLevel="0" collapsed="false">
      <c r="A73" s="5" t="s">
        <v>16</v>
      </c>
      <c r="B73" s="69" t="n">
        <v>0.8</v>
      </c>
      <c r="C73" s="58" t="s">
        <v>66</v>
      </c>
      <c r="D73" s="51" t="n">
        <f aca="false">D72</f>
        <v>0</v>
      </c>
      <c r="E73" s="52" t="n">
        <f aca="false">E72</f>
        <v>12649</v>
      </c>
      <c r="F73" s="51" t="n">
        <f aca="false">F72</f>
        <v>0</v>
      </c>
      <c r="G73" s="52" t="n">
        <f aca="false">G72</f>
        <v>17000</v>
      </c>
      <c r="H73" s="51" t="n">
        <f aca="false">H72</f>
        <v>0</v>
      </c>
      <c r="I73" s="66" t="n">
        <f aca="false">I72</f>
        <v>16999</v>
      </c>
      <c r="J73" s="51" t="n">
        <f aca="false">J72</f>
        <v>0</v>
      </c>
      <c r="K73" s="52" t="n">
        <f aca="false">K72</f>
        <v>17850</v>
      </c>
      <c r="L73" s="52" t="n">
        <f aca="false">L72</f>
        <v>17850</v>
      </c>
    </row>
    <row r="74" customFormat="false" ht="12.75" hidden="false" customHeight="false" outlineLevel="0" collapsed="false">
      <c r="A74" s="5" t="s">
        <v>16</v>
      </c>
      <c r="B74" s="68" t="n">
        <v>2013</v>
      </c>
      <c r="C74" s="58" t="s">
        <v>4</v>
      </c>
      <c r="D74" s="51" t="n">
        <f aca="false">D73+D69+D60+D52+D43+D39+D30</f>
        <v>0</v>
      </c>
      <c r="E74" s="52" t="n">
        <f aca="false">E73+E69+E60+E52+E43+E39+E30</f>
        <v>68505</v>
      </c>
      <c r="F74" s="51" t="n">
        <f aca="false">F73+F69+F60+F52+F43+F39+F30</f>
        <v>0</v>
      </c>
      <c r="G74" s="52" t="n">
        <f aca="false">G73+G69+G60+G52+G43+G39+G30</f>
        <v>83118</v>
      </c>
      <c r="H74" s="51" t="n">
        <f aca="false">H73+H69+H60+H52+H43+H39+H30</f>
        <v>0</v>
      </c>
      <c r="I74" s="66" t="n">
        <f aca="false">I73+I69+I60+I52+I43+I39+I30</f>
        <v>83113</v>
      </c>
      <c r="J74" s="51" t="n">
        <f aca="false">J73+J69+J60+J52+J43+J39+J30</f>
        <v>0</v>
      </c>
      <c r="K74" s="52" t="n">
        <f aca="false">K73+K69+K60+K52+K43+K39+K30</f>
        <v>88175</v>
      </c>
      <c r="L74" s="52" t="n">
        <f aca="false">L73+L69+L60+L52+L43+L39+L30</f>
        <v>88175</v>
      </c>
    </row>
    <row r="75" customFormat="false" ht="12.75" hidden="false" customHeight="false" outlineLevel="0" collapsed="false">
      <c r="A75" s="5"/>
      <c r="B75" s="68"/>
      <c r="C75" s="54"/>
      <c r="D75" s="55"/>
      <c r="E75" s="55"/>
      <c r="F75" s="55"/>
      <c r="G75" s="55"/>
      <c r="H75" s="70"/>
      <c r="I75" s="55"/>
      <c r="J75" s="55"/>
      <c r="K75" s="55"/>
      <c r="L75" s="55"/>
    </row>
    <row r="76" customFormat="false" ht="12.75" hidden="false" customHeight="false" outlineLevel="0" collapsed="false">
      <c r="A76" s="71" t="s">
        <v>31</v>
      </c>
      <c r="B76" s="72" t="n">
        <v>2014</v>
      </c>
      <c r="C76" s="73" t="s">
        <v>5</v>
      </c>
      <c r="D76" s="55"/>
      <c r="E76" s="55"/>
      <c r="F76" s="55"/>
      <c r="G76" s="55"/>
      <c r="H76" s="70"/>
      <c r="I76" s="55"/>
      <c r="J76" s="55"/>
      <c r="K76" s="55"/>
      <c r="L76" s="55"/>
    </row>
    <row r="77" customFormat="false" ht="12.75" hidden="false" customHeight="false" outlineLevel="0" collapsed="false">
      <c r="A77" s="5"/>
      <c r="B77" s="69" t="n">
        <v>0.8</v>
      </c>
      <c r="C77" s="58" t="s">
        <v>66</v>
      </c>
      <c r="D77" s="55"/>
      <c r="E77" s="55"/>
      <c r="F77" s="55"/>
      <c r="G77" s="55"/>
      <c r="H77" s="70"/>
      <c r="I77" s="55"/>
      <c r="J77" s="55"/>
      <c r="K77" s="55"/>
      <c r="L77" s="55"/>
    </row>
    <row r="78" customFormat="false" ht="12.75" hidden="false" customHeight="false" outlineLevel="0" collapsed="false">
      <c r="A78" s="5"/>
      <c r="B78" s="6" t="n">
        <v>41</v>
      </c>
      <c r="C78" s="54" t="s">
        <v>68</v>
      </c>
      <c r="D78" s="55"/>
      <c r="E78" s="55"/>
      <c r="F78" s="55"/>
      <c r="G78" s="55"/>
      <c r="H78" s="70"/>
      <c r="I78" s="55"/>
      <c r="J78" s="55"/>
      <c r="K78" s="55"/>
      <c r="L78" s="55"/>
    </row>
    <row r="79" customFormat="false" ht="25.5" hidden="false" customHeight="false" outlineLevel="0" collapsed="false">
      <c r="A79" s="5"/>
      <c r="B79" s="6" t="s">
        <v>69</v>
      </c>
      <c r="C79" s="54" t="s">
        <v>70</v>
      </c>
      <c r="D79" s="48" t="n">
        <v>0</v>
      </c>
      <c r="E79" s="50" t="n">
        <v>5269</v>
      </c>
      <c r="F79" s="48" t="n">
        <v>0</v>
      </c>
      <c r="G79" s="65" t="n">
        <v>43600</v>
      </c>
      <c r="H79" s="48" t="n">
        <v>0</v>
      </c>
      <c r="I79" s="50" t="n">
        <v>43600</v>
      </c>
      <c r="J79" s="48" t="n">
        <v>0</v>
      </c>
      <c r="K79" s="65" t="n">
        <v>43600</v>
      </c>
      <c r="L79" s="55" t="n">
        <f aca="false">SUM(J79:K79)</f>
        <v>43600</v>
      </c>
    </row>
    <row r="80" customFormat="false" ht="12.75" hidden="false" customHeight="false" outlineLevel="0" collapsed="false">
      <c r="A80" s="71" t="s">
        <v>16</v>
      </c>
      <c r="B80" s="6" t="n">
        <v>41</v>
      </c>
      <c r="C80" s="54" t="s">
        <v>68</v>
      </c>
      <c r="D80" s="48" t="n">
        <f aca="false">D79</f>
        <v>0</v>
      </c>
      <c r="E80" s="66" t="n">
        <f aca="false">E79</f>
        <v>5269</v>
      </c>
      <c r="F80" s="51" t="n">
        <f aca="false">F79</f>
        <v>0</v>
      </c>
      <c r="G80" s="52" t="n">
        <f aca="false">G79</f>
        <v>43600</v>
      </c>
      <c r="H80" s="51" t="n">
        <f aca="false">H79</f>
        <v>0</v>
      </c>
      <c r="I80" s="66" t="n">
        <f aca="false">I79</f>
        <v>43600</v>
      </c>
      <c r="J80" s="51" t="n">
        <f aca="false">J79</f>
        <v>0</v>
      </c>
      <c r="K80" s="52" t="n">
        <f aca="false">K79</f>
        <v>43600</v>
      </c>
      <c r="L80" s="74" t="n">
        <f aca="false">L79</f>
        <v>43600</v>
      </c>
    </row>
    <row r="81" customFormat="false" ht="12.75" hidden="false" customHeight="false" outlineLevel="0" collapsed="false">
      <c r="A81" s="71" t="s">
        <v>16</v>
      </c>
      <c r="B81" s="69" t="n">
        <v>0.8</v>
      </c>
      <c r="C81" s="58" t="s">
        <v>66</v>
      </c>
      <c r="D81" s="48" t="n">
        <f aca="false">D80</f>
        <v>0</v>
      </c>
      <c r="E81" s="50" t="n">
        <f aca="false">E80</f>
        <v>5269</v>
      </c>
      <c r="F81" s="48" t="n">
        <f aca="false">F80</f>
        <v>0</v>
      </c>
      <c r="G81" s="65" t="n">
        <f aca="false">G80</f>
        <v>43600</v>
      </c>
      <c r="H81" s="48" t="n">
        <f aca="false">H80</f>
        <v>0</v>
      </c>
      <c r="I81" s="50" t="n">
        <f aca="false">I80</f>
        <v>43600</v>
      </c>
      <c r="J81" s="48" t="n">
        <f aca="false">J80</f>
        <v>0</v>
      </c>
      <c r="K81" s="65" t="n">
        <f aca="false">K80</f>
        <v>43600</v>
      </c>
      <c r="L81" s="55" t="n">
        <f aca="false">L80</f>
        <v>43600</v>
      </c>
    </row>
    <row r="82" customFormat="false" ht="12.75" hidden="false" customHeight="false" outlineLevel="0" collapsed="false">
      <c r="A82" s="71" t="s">
        <v>16</v>
      </c>
      <c r="B82" s="72" t="n">
        <v>2014</v>
      </c>
      <c r="C82" s="73" t="s">
        <v>5</v>
      </c>
      <c r="D82" s="51" t="n">
        <f aca="false">D79</f>
        <v>0</v>
      </c>
      <c r="E82" s="66" t="n">
        <f aca="false">E79</f>
        <v>5269</v>
      </c>
      <c r="F82" s="51" t="n">
        <f aca="false">F79</f>
        <v>0</v>
      </c>
      <c r="G82" s="52" t="n">
        <f aca="false">G79</f>
        <v>43600</v>
      </c>
      <c r="H82" s="51" t="n">
        <f aca="false">H79</f>
        <v>0</v>
      </c>
      <c r="I82" s="66" t="n">
        <f aca="false">I79</f>
        <v>43600</v>
      </c>
      <c r="J82" s="51" t="n">
        <f aca="false">J79</f>
        <v>0</v>
      </c>
      <c r="K82" s="52" t="n">
        <f aca="false">K79</f>
        <v>43600</v>
      </c>
      <c r="L82" s="52" t="n">
        <f aca="false">L79</f>
        <v>43600</v>
      </c>
    </row>
    <row r="83" customFormat="false" ht="12.75" hidden="false" customHeight="false" outlineLevel="0" collapsed="false">
      <c r="A83" s="5"/>
      <c r="B83" s="68"/>
      <c r="C83" s="54"/>
      <c r="D83" s="55"/>
      <c r="E83" s="55"/>
      <c r="F83" s="55"/>
      <c r="G83" s="55"/>
      <c r="H83" s="70"/>
      <c r="I83" s="55"/>
      <c r="J83" s="55"/>
      <c r="K83" s="55"/>
      <c r="L83" s="55"/>
    </row>
    <row r="84" customFormat="false" ht="12.75" hidden="false" customHeight="false" outlineLevel="0" collapsed="false">
      <c r="A84" s="5" t="s">
        <v>31</v>
      </c>
      <c r="B84" s="68" t="n">
        <v>2052</v>
      </c>
      <c r="C84" s="75" t="s">
        <v>7</v>
      </c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2.75" hidden="false" customHeight="false" outlineLevel="0" collapsed="false">
      <c r="A85" s="5"/>
      <c r="B85" s="76" t="n">
        <v>0.09</v>
      </c>
      <c r="C85" s="75" t="s">
        <v>71</v>
      </c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2.75" hidden="false" customHeight="false" outlineLevel="0" collapsed="false">
      <c r="A86" s="5"/>
      <c r="B86" s="6" t="n">
        <v>15</v>
      </c>
      <c r="C86" s="77" t="s">
        <v>72</v>
      </c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2.75" hidden="false" customHeight="false" outlineLevel="0" collapsed="false">
      <c r="A87" s="5"/>
      <c r="B87" s="6" t="s">
        <v>73</v>
      </c>
      <c r="C87" s="77" t="s">
        <v>34</v>
      </c>
      <c r="D87" s="48" t="n">
        <v>0</v>
      </c>
      <c r="E87" s="65" t="n">
        <v>42433</v>
      </c>
      <c r="F87" s="48" t="n">
        <v>0</v>
      </c>
      <c r="G87" s="65" t="n">
        <v>44657</v>
      </c>
      <c r="H87" s="48" t="n">
        <v>0</v>
      </c>
      <c r="I87" s="50" t="n">
        <v>44657</v>
      </c>
      <c r="J87" s="48" t="n">
        <v>0</v>
      </c>
      <c r="K87" s="65" t="n">
        <f aca="false">42295+1900</f>
        <v>44195</v>
      </c>
      <c r="L87" s="55" t="n">
        <f aca="false">SUM(J87:K87)</f>
        <v>44195</v>
      </c>
    </row>
    <row r="88" customFormat="false" ht="12.75" hidden="false" customHeight="false" outlineLevel="0" collapsed="false">
      <c r="A88" s="5"/>
      <c r="B88" s="6" t="s">
        <v>74</v>
      </c>
      <c r="C88" s="77" t="s">
        <v>58</v>
      </c>
      <c r="D88" s="48" t="n">
        <v>0</v>
      </c>
      <c r="E88" s="65" t="n">
        <v>565</v>
      </c>
      <c r="F88" s="48" t="n">
        <v>0</v>
      </c>
      <c r="G88" s="65" t="n">
        <v>567</v>
      </c>
      <c r="H88" s="48" t="n">
        <v>0</v>
      </c>
      <c r="I88" s="50" t="n">
        <v>567</v>
      </c>
      <c r="J88" s="48" t="n">
        <v>0</v>
      </c>
      <c r="K88" s="65" t="n">
        <v>700</v>
      </c>
      <c r="L88" s="55" t="n">
        <f aca="false">SUM(J88:K88)</f>
        <v>700</v>
      </c>
    </row>
    <row r="89" customFormat="false" ht="12.75" hidden="false" customHeight="false" outlineLevel="0" collapsed="false">
      <c r="A89" s="5"/>
      <c r="B89" s="6" t="s">
        <v>75</v>
      </c>
      <c r="C89" s="77" t="s">
        <v>60</v>
      </c>
      <c r="D89" s="48" t="n">
        <v>0</v>
      </c>
      <c r="E89" s="65" t="n">
        <v>12405</v>
      </c>
      <c r="F89" s="48" t="n">
        <v>0</v>
      </c>
      <c r="G89" s="65" t="n">
        <v>18000</v>
      </c>
      <c r="H89" s="48" t="n">
        <v>0</v>
      </c>
      <c r="I89" s="50" t="n">
        <v>18000</v>
      </c>
      <c r="J89" s="48" t="n">
        <v>0</v>
      </c>
      <c r="K89" s="65" t="n">
        <v>18900</v>
      </c>
      <c r="L89" s="55" t="n">
        <f aca="false">SUM(J89:K89)</f>
        <v>18900</v>
      </c>
    </row>
    <row r="90" customFormat="false" ht="12.75" hidden="false" customHeight="false" outlineLevel="0" collapsed="false">
      <c r="A90" s="5"/>
      <c r="B90" s="6" t="s">
        <v>76</v>
      </c>
      <c r="C90" s="77" t="s">
        <v>47</v>
      </c>
      <c r="D90" s="48" t="n">
        <v>0</v>
      </c>
      <c r="E90" s="65" t="n">
        <v>7332</v>
      </c>
      <c r="F90" s="48" t="n">
        <v>0</v>
      </c>
      <c r="G90" s="65" t="n">
        <v>7380</v>
      </c>
      <c r="H90" s="48" t="n">
        <v>0</v>
      </c>
      <c r="I90" s="50" t="n">
        <v>7380</v>
      </c>
      <c r="J90" s="48" t="n">
        <v>0</v>
      </c>
      <c r="K90" s="65" t="n">
        <f aca="false">7749-593</f>
        <v>7156</v>
      </c>
      <c r="L90" s="55" t="n">
        <f aca="false">SUM(J90:K90)</f>
        <v>7156</v>
      </c>
    </row>
    <row r="91" customFormat="false" ht="12.75" hidden="false" customHeight="false" outlineLevel="0" collapsed="false">
      <c r="A91" s="5"/>
      <c r="B91" s="6" t="s">
        <v>77</v>
      </c>
      <c r="C91" s="77" t="s">
        <v>78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f aca="false">SUM(J91:K91)</f>
        <v>0</v>
      </c>
    </row>
    <row r="92" customFormat="false" ht="12.75" hidden="false" customHeight="false" outlineLevel="0" collapsed="false">
      <c r="A92" s="5" t="s">
        <v>16</v>
      </c>
      <c r="B92" s="6" t="n">
        <v>15</v>
      </c>
      <c r="C92" s="77" t="s">
        <v>72</v>
      </c>
      <c r="D92" s="51" t="n">
        <f aca="false">SUM(D87:D91)</f>
        <v>0</v>
      </c>
      <c r="E92" s="52" t="n">
        <f aca="false">SUM(E87:E91)</f>
        <v>62735</v>
      </c>
      <c r="F92" s="51" t="n">
        <f aca="false">SUM(F87:F91)</f>
        <v>0</v>
      </c>
      <c r="G92" s="52" t="n">
        <f aca="false">SUM(G87:G91)</f>
        <v>70604</v>
      </c>
      <c r="H92" s="51" t="n">
        <f aca="false">SUM(H87:H91)</f>
        <v>0</v>
      </c>
      <c r="I92" s="66" t="n">
        <f aca="false">SUM(I87:I91)</f>
        <v>70604</v>
      </c>
      <c r="J92" s="51" t="n">
        <f aca="false">SUM(J87:J91)</f>
        <v>0</v>
      </c>
      <c r="K92" s="52" t="n">
        <f aca="false">SUM(K87:K91)</f>
        <v>70951</v>
      </c>
      <c r="L92" s="52" t="n">
        <f aca="false">SUM(L87:L91)</f>
        <v>70951</v>
      </c>
    </row>
    <row r="93" customFormat="false" ht="12.75" hidden="false" customHeight="false" outlineLevel="0" collapsed="false">
      <c r="A93" s="5"/>
      <c r="B93" s="76"/>
      <c r="C93" s="75"/>
      <c r="D93" s="55"/>
      <c r="E93" s="55"/>
      <c r="F93" s="55"/>
      <c r="G93" s="55"/>
      <c r="H93" s="56"/>
      <c r="I93" s="56"/>
      <c r="J93" s="55"/>
      <c r="K93" s="55"/>
      <c r="L93" s="55"/>
    </row>
    <row r="94" customFormat="false" ht="12.75" hidden="false" customHeight="false" outlineLevel="0" collapsed="false">
      <c r="A94" s="5"/>
      <c r="B94" s="6" t="n">
        <v>44</v>
      </c>
      <c r="C94" s="77" t="s">
        <v>79</v>
      </c>
      <c r="D94" s="78"/>
      <c r="E94" s="78"/>
      <c r="F94" s="78"/>
      <c r="G94" s="78"/>
      <c r="H94" s="56"/>
      <c r="I94" s="56"/>
      <c r="J94" s="78"/>
      <c r="K94" s="78"/>
      <c r="L94" s="78"/>
    </row>
    <row r="95" customFormat="false" ht="12.75" hidden="false" customHeight="false" outlineLevel="0" collapsed="false">
      <c r="A95" s="5"/>
      <c r="B95" s="6" t="s">
        <v>80</v>
      </c>
      <c r="C95" s="77" t="s">
        <v>34</v>
      </c>
      <c r="D95" s="48" t="n">
        <v>0</v>
      </c>
      <c r="E95" s="65" t="n">
        <v>15937</v>
      </c>
      <c r="F95" s="48" t="n">
        <v>0</v>
      </c>
      <c r="G95" s="65" t="n">
        <v>12481</v>
      </c>
      <c r="H95" s="48" t="n">
        <v>0</v>
      </c>
      <c r="I95" s="50" t="n">
        <f aca="false">12481-1</f>
        <v>12480</v>
      </c>
      <c r="J95" s="48" t="n">
        <v>0</v>
      </c>
      <c r="K95" s="65" t="n">
        <f aca="false">16704+4458-1900</f>
        <v>19262</v>
      </c>
      <c r="L95" s="55" t="n">
        <f aca="false">SUM(J95:K95)</f>
        <v>19262</v>
      </c>
    </row>
    <row r="96" customFormat="false" ht="12.75" hidden="false" customHeight="false" outlineLevel="0" collapsed="false">
      <c r="A96" s="59"/>
      <c r="B96" s="79" t="s">
        <v>81</v>
      </c>
      <c r="C96" s="80" t="s">
        <v>58</v>
      </c>
      <c r="D96" s="62" t="n">
        <v>0</v>
      </c>
      <c r="E96" s="63" t="n">
        <v>342</v>
      </c>
      <c r="F96" s="62" t="n">
        <v>0</v>
      </c>
      <c r="G96" s="63" t="n">
        <v>378</v>
      </c>
      <c r="H96" s="62" t="n">
        <v>0</v>
      </c>
      <c r="I96" s="64" t="n">
        <v>378</v>
      </c>
      <c r="J96" s="62" t="n">
        <v>0</v>
      </c>
      <c r="K96" s="63" t="n">
        <v>450</v>
      </c>
      <c r="L96" s="67" t="n">
        <f aca="false">SUM(J96:K96)</f>
        <v>450</v>
      </c>
    </row>
    <row r="97" customFormat="false" ht="12.75" hidden="false" customHeight="false" outlineLevel="0" collapsed="false">
      <c r="A97" s="5"/>
      <c r="B97" s="6" t="s">
        <v>82</v>
      </c>
      <c r="C97" s="77" t="s">
        <v>6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3" t="n">
        <v>2900</v>
      </c>
      <c r="L97" s="67" t="n">
        <f aca="false">SUM(J97:K97)</f>
        <v>2900</v>
      </c>
    </row>
    <row r="98" customFormat="false" ht="12.75" hidden="false" customHeight="false" outlineLevel="0" collapsed="false">
      <c r="A98" s="5" t="s">
        <v>16</v>
      </c>
      <c r="B98" s="6" t="n">
        <v>44</v>
      </c>
      <c r="C98" s="77" t="s">
        <v>79</v>
      </c>
      <c r="D98" s="62" t="n">
        <f aca="false">SUM(D94:D96)</f>
        <v>0</v>
      </c>
      <c r="E98" s="63" t="n">
        <f aca="false">SUM(E94:E97)</f>
        <v>16279</v>
      </c>
      <c r="F98" s="62" t="n">
        <f aca="false">SUM(F94:F97)</f>
        <v>0</v>
      </c>
      <c r="G98" s="63" t="n">
        <f aca="false">SUM(G94:G97)</f>
        <v>12859</v>
      </c>
      <c r="H98" s="62" t="n">
        <f aca="false">SUM(H94:H97)</f>
        <v>0</v>
      </c>
      <c r="I98" s="63" t="n">
        <f aca="false">SUM(I94:I97)</f>
        <v>12858</v>
      </c>
      <c r="J98" s="62" t="n">
        <f aca="false">SUM(J94:J97)</f>
        <v>0</v>
      </c>
      <c r="K98" s="63" t="n">
        <f aca="false">SUM(K94:K97)</f>
        <v>22612</v>
      </c>
      <c r="L98" s="63" t="n">
        <f aca="false">SUM(L94:L97)</f>
        <v>22612</v>
      </c>
    </row>
    <row r="99" customFormat="false" ht="12.75" hidden="false" customHeight="false" outlineLevel="0" collapsed="false">
      <c r="A99" s="5" t="s">
        <v>16</v>
      </c>
      <c r="B99" s="76" t="n">
        <v>0.09</v>
      </c>
      <c r="C99" s="75" t="s">
        <v>71</v>
      </c>
      <c r="D99" s="51" t="n">
        <f aca="false">D98+D92</f>
        <v>0</v>
      </c>
      <c r="E99" s="52" t="n">
        <f aca="false">E98+E92</f>
        <v>79014</v>
      </c>
      <c r="F99" s="51" t="n">
        <f aca="false">F98+F92</f>
        <v>0</v>
      </c>
      <c r="G99" s="52" t="n">
        <f aca="false">G98+G92</f>
        <v>83463</v>
      </c>
      <c r="H99" s="51" t="n">
        <f aca="false">H98+H92</f>
        <v>0</v>
      </c>
      <c r="I99" s="66" t="n">
        <f aca="false">I98+I92</f>
        <v>83462</v>
      </c>
      <c r="J99" s="51" t="n">
        <f aca="false">J98+J92</f>
        <v>0</v>
      </c>
      <c r="K99" s="52" t="n">
        <f aca="false">K98+K92</f>
        <v>93563</v>
      </c>
      <c r="L99" s="52" t="n">
        <f aca="false">L98+L92</f>
        <v>93563</v>
      </c>
    </row>
    <row r="100" customFormat="false" ht="12.75" hidden="false" customHeight="false" outlineLevel="0" collapsed="false">
      <c r="A100" s="5" t="s">
        <v>16</v>
      </c>
      <c r="B100" s="68" t="n">
        <v>2052</v>
      </c>
      <c r="C100" s="75" t="s">
        <v>7</v>
      </c>
      <c r="D100" s="51" t="n">
        <f aca="false">D99</f>
        <v>0</v>
      </c>
      <c r="E100" s="52" t="n">
        <f aca="false">E99</f>
        <v>79014</v>
      </c>
      <c r="F100" s="51" t="n">
        <f aca="false">F99</f>
        <v>0</v>
      </c>
      <c r="G100" s="52" t="n">
        <f aca="false">G99</f>
        <v>83463</v>
      </c>
      <c r="H100" s="51" t="n">
        <f aca="false">H99</f>
        <v>0</v>
      </c>
      <c r="I100" s="66" t="n">
        <f aca="false">I99</f>
        <v>83462</v>
      </c>
      <c r="J100" s="51" t="n">
        <f aca="false">J99</f>
        <v>0</v>
      </c>
      <c r="K100" s="52" t="n">
        <f aca="false">K99</f>
        <v>93563</v>
      </c>
      <c r="L100" s="52" t="n">
        <f aca="false">L99</f>
        <v>93563</v>
      </c>
    </row>
    <row r="101" customFormat="false" ht="9" hidden="false" customHeight="true" outlineLevel="0" collapsed="false">
      <c r="A101" s="5"/>
      <c r="B101" s="68"/>
      <c r="C101" s="77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12.75" hidden="false" customHeight="false" outlineLevel="0" collapsed="false">
      <c r="A102" s="81" t="s">
        <v>31</v>
      </c>
      <c r="B102" s="82" t="n">
        <v>2056</v>
      </c>
      <c r="C102" s="83" t="s">
        <v>8</v>
      </c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2.75" hidden="false" customHeight="false" outlineLevel="0" collapsed="false">
      <c r="A103" s="81"/>
      <c r="B103" s="84" t="n">
        <v>0.001</v>
      </c>
      <c r="C103" s="83" t="s">
        <v>83</v>
      </c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2.75" hidden="false" customHeight="false" outlineLevel="0" collapsed="false">
      <c r="A104" s="81"/>
      <c r="B104" s="85" t="n">
        <v>61</v>
      </c>
      <c r="C104" s="86" t="s">
        <v>84</v>
      </c>
      <c r="D104" s="78"/>
      <c r="E104" s="78"/>
      <c r="F104" s="78"/>
      <c r="G104" s="78"/>
      <c r="H104" s="56"/>
      <c r="I104" s="56"/>
      <c r="J104" s="78"/>
      <c r="K104" s="78"/>
      <c r="L104" s="78"/>
    </row>
    <row r="105" customFormat="false" ht="12.75" hidden="false" customHeight="false" outlineLevel="0" collapsed="false">
      <c r="A105" s="81"/>
      <c r="B105" s="53" t="s">
        <v>38</v>
      </c>
      <c r="C105" s="86" t="s">
        <v>34</v>
      </c>
      <c r="D105" s="48" t="n">
        <v>0</v>
      </c>
      <c r="E105" s="65" t="n">
        <v>21551</v>
      </c>
      <c r="F105" s="48" t="n">
        <v>0</v>
      </c>
      <c r="G105" s="65" t="n">
        <v>21008</v>
      </c>
      <c r="H105" s="48" t="n">
        <v>0</v>
      </c>
      <c r="I105" s="3" t="n">
        <v>21008</v>
      </c>
      <c r="J105" s="48" t="n">
        <v>0</v>
      </c>
      <c r="K105" s="65" t="n">
        <v>24369</v>
      </c>
      <c r="L105" s="55" t="n">
        <f aca="false">SUM(J105:K105)</f>
        <v>24369</v>
      </c>
    </row>
    <row r="106" customFormat="false" ht="12.75" hidden="false" customHeight="false" outlineLevel="0" collapsed="false">
      <c r="A106" s="81"/>
      <c r="B106" s="53" t="s">
        <v>65</v>
      </c>
      <c r="C106" s="86" t="s">
        <v>58</v>
      </c>
      <c r="D106" s="48" t="n">
        <v>0</v>
      </c>
      <c r="E106" s="65" t="n">
        <v>157</v>
      </c>
      <c r="F106" s="48" t="n">
        <v>0</v>
      </c>
      <c r="G106" s="65" t="n">
        <v>160</v>
      </c>
      <c r="H106" s="48" t="n">
        <v>0</v>
      </c>
      <c r="I106" s="3" t="n">
        <v>160</v>
      </c>
      <c r="J106" s="48" t="n">
        <v>0</v>
      </c>
      <c r="K106" s="65" t="n">
        <v>200</v>
      </c>
      <c r="L106" s="55" t="n">
        <f aca="false">SUM(J106:K106)</f>
        <v>200</v>
      </c>
    </row>
    <row r="107" customFormat="false" ht="12.75" hidden="false" customHeight="false" outlineLevel="0" collapsed="false">
      <c r="A107" s="81"/>
      <c r="B107" s="53" t="s">
        <v>85</v>
      </c>
      <c r="C107" s="86" t="s">
        <v>60</v>
      </c>
      <c r="D107" s="48" t="n">
        <v>0</v>
      </c>
      <c r="E107" s="65" t="n">
        <v>2027</v>
      </c>
      <c r="F107" s="48" t="n">
        <v>0</v>
      </c>
      <c r="G107" s="65" t="n">
        <v>2288</v>
      </c>
      <c r="H107" s="48" t="n">
        <v>0</v>
      </c>
      <c r="I107" s="3" t="n">
        <v>2288</v>
      </c>
      <c r="J107" s="48" t="n">
        <v>0</v>
      </c>
      <c r="K107" s="65" t="n">
        <v>3217</v>
      </c>
      <c r="L107" s="55" t="n">
        <f aca="false">SUM(J107:K107)</f>
        <v>3217</v>
      </c>
    </row>
    <row r="108" customFormat="false" ht="12.75" hidden="false" customHeight="false" outlineLevel="0" collapsed="false">
      <c r="A108" s="81"/>
      <c r="B108" s="53" t="s">
        <v>86</v>
      </c>
      <c r="C108" s="86" t="s">
        <v>87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f aca="false">SUM(J108:K108)</f>
        <v>0</v>
      </c>
    </row>
    <row r="109" customFormat="false" ht="12.75" hidden="false" customHeight="false" outlineLevel="0" collapsed="false">
      <c r="A109" s="81"/>
      <c r="B109" s="53" t="s">
        <v>88</v>
      </c>
      <c r="C109" s="86" t="s">
        <v>47</v>
      </c>
      <c r="D109" s="48" t="n">
        <v>0</v>
      </c>
      <c r="E109" s="49" t="n">
        <v>4056</v>
      </c>
      <c r="F109" s="48" t="n">
        <v>0</v>
      </c>
      <c r="G109" s="49" t="n">
        <v>7600</v>
      </c>
      <c r="H109" s="48" t="n">
        <v>0</v>
      </c>
      <c r="I109" s="3" t="n">
        <v>7600</v>
      </c>
      <c r="J109" s="48" t="n">
        <v>0</v>
      </c>
      <c r="K109" s="49" t="n">
        <v>6279</v>
      </c>
      <c r="L109" s="8" t="n">
        <f aca="false">SUM(J109:K109)</f>
        <v>6279</v>
      </c>
    </row>
    <row r="110" customFormat="false" ht="12.75" hidden="false" customHeight="false" outlineLevel="0" collapsed="false">
      <c r="A110" s="81"/>
      <c r="B110" s="53" t="s">
        <v>44</v>
      </c>
      <c r="C110" s="86" t="s">
        <v>78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f aca="false">SUM(J110:K110)</f>
        <v>0</v>
      </c>
    </row>
    <row r="111" customFormat="false" ht="12.75" hidden="false" customHeight="false" outlineLevel="0" collapsed="false">
      <c r="A111" s="81" t="s">
        <v>16</v>
      </c>
      <c r="B111" s="85" t="n">
        <v>61</v>
      </c>
      <c r="C111" s="86" t="s">
        <v>84</v>
      </c>
      <c r="D111" s="51" t="n">
        <f aca="false">SUM(D105:D110)</f>
        <v>0</v>
      </c>
      <c r="E111" s="52" t="n">
        <f aca="false">SUM(E105:E110)</f>
        <v>27791</v>
      </c>
      <c r="F111" s="51" t="n">
        <f aca="false">SUM(F105:F110)</f>
        <v>0</v>
      </c>
      <c r="G111" s="52" t="n">
        <f aca="false">SUM(G105:G110)</f>
        <v>31056</v>
      </c>
      <c r="H111" s="51" t="n">
        <f aca="false">SUM(H105:H110)</f>
        <v>0</v>
      </c>
      <c r="I111" s="66" t="n">
        <f aca="false">SUM(I105:I110)</f>
        <v>31056</v>
      </c>
      <c r="J111" s="51" t="n">
        <f aca="false">SUM(J105:J110)</f>
        <v>0</v>
      </c>
      <c r="K111" s="52" t="n">
        <f aca="false">SUM(K105:K110)</f>
        <v>34065</v>
      </c>
      <c r="L111" s="52" t="n">
        <f aca="false">SUM(L105:L110)</f>
        <v>34065</v>
      </c>
    </row>
    <row r="112" customFormat="false" ht="9" hidden="false" customHeight="true" outlineLevel="0" collapsed="false">
      <c r="A112" s="81"/>
      <c r="B112" s="85"/>
      <c r="C112" s="86"/>
      <c r="D112" s="87"/>
      <c r="E112" s="87"/>
      <c r="F112" s="87"/>
      <c r="G112" s="87"/>
      <c r="H112" s="88"/>
      <c r="I112" s="88"/>
      <c r="J112" s="87"/>
      <c r="K112" s="87"/>
      <c r="L112" s="87"/>
    </row>
    <row r="113" customFormat="false" ht="12.75" hidden="false" customHeight="false" outlineLevel="0" collapsed="false">
      <c r="A113" s="81"/>
      <c r="B113" s="85" t="n">
        <v>63</v>
      </c>
      <c r="C113" s="86" t="s">
        <v>89</v>
      </c>
      <c r="D113" s="55"/>
      <c r="E113" s="55"/>
      <c r="F113" s="55"/>
      <c r="G113" s="55"/>
      <c r="H113" s="56"/>
      <c r="I113" s="56"/>
      <c r="J113" s="55"/>
      <c r="K113" s="55"/>
      <c r="L113" s="55"/>
    </row>
    <row r="114" customFormat="false" ht="12.75" hidden="false" customHeight="false" outlineLevel="0" collapsed="false">
      <c r="A114" s="81"/>
      <c r="B114" s="53" t="s">
        <v>90</v>
      </c>
      <c r="C114" s="86" t="s">
        <v>34</v>
      </c>
      <c r="D114" s="48" t="n">
        <v>0</v>
      </c>
      <c r="E114" s="65" t="n">
        <v>9331</v>
      </c>
      <c r="F114" s="48" t="n">
        <v>0</v>
      </c>
      <c r="G114" s="65" t="n">
        <v>8874</v>
      </c>
      <c r="H114" s="48" t="n">
        <v>0</v>
      </c>
      <c r="I114" s="50" t="n">
        <v>8874</v>
      </c>
      <c r="J114" s="48" t="n">
        <v>0</v>
      </c>
      <c r="K114" s="65" t="n">
        <v>9339</v>
      </c>
      <c r="L114" s="55" t="n">
        <f aca="false">SUM(J114:K114)</f>
        <v>9339</v>
      </c>
    </row>
    <row r="115" customFormat="false" ht="12.75" hidden="false" customHeight="false" outlineLevel="0" collapsed="false">
      <c r="A115" s="81"/>
      <c r="B115" s="53" t="s">
        <v>91</v>
      </c>
      <c r="C115" s="86" t="s">
        <v>58</v>
      </c>
      <c r="D115" s="48" t="n">
        <v>0</v>
      </c>
      <c r="E115" s="65" t="n">
        <v>180</v>
      </c>
      <c r="F115" s="48" t="n">
        <v>0</v>
      </c>
      <c r="G115" s="65" t="n">
        <v>120</v>
      </c>
      <c r="H115" s="48" t="n">
        <v>0</v>
      </c>
      <c r="I115" s="50" t="n">
        <v>120</v>
      </c>
      <c r="J115" s="48" t="n">
        <v>0</v>
      </c>
      <c r="K115" s="65" t="n">
        <v>180</v>
      </c>
      <c r="L115" s="55" t="n">
        <f aca="false">SUM(J115:K115)</f>
        <v>180</v>
      </c>
    </row>
    <row r="116" customFormat="false" ht="12.75" hidden="false" customHeight="false" outlineLevel="0" collapsed="false">
      <c r="A116" s="81"/>
      <c r="B116" s="53" t="s">
        <v>92</v>
      </c>
      <c r="C116" s="86" t="s">
        <v>60</v>
      </c>
      <c r="D116" s="48" t="n">
        <v>0</v>
      </c>
      <c r="E116" s="65" t="n">
        <v>775</v>
      </c>
      <c r="F116" s="48" t="n">
        <v>0</v>
      </c>
      <c r="G116" s="65" t="n">
        <v>850</v>
      </c>
      <c r="H116" s="48" t="n">
        <v>0</v>
      </c>
      <c r="I116" s="50" t="n">
        <v>850</v>
      </c>
      <c r="J116" s="48" t="n">
        <v>0</v>
      </c>
      <c r="K116" s="65" t="n">
        <v>916</v>
      </c>
      <c r="L116" s="55" t="n">
        <f aca="false">SUM(J116:K116)</f>
        <v>916</v>
      </c>
    </row>
    <row r="117" customFormat="false" ht="12.75" hidden="false" customHeight="false" outlineLevel="0" collapsed="false">
      <c r="A117" s="81"/>
      <c r="B117" s="53" t="s">
        <v>93</v>
      </c>
      <c r="C117" s="86" t="s">
        <v>47</v>
      </c>
      <c r="D117" s="48" t="n">
        <v>0</v>
      </c>
      <c r="E117" s="65" t="n">
        <v>1725</v>
      </c>
      <c r="F117" s="48" t="n">
        <v>0</v>
      </c>
      <c r="G117" s="65" t="n">
        <v>2200</v>
      </c>
      <c r="H117" s="48" t="n">
        <v>0</v>
      </c>
      <c r="I117" s="50" t="n">
        <v>2200</v>
      </c>
      <c r="J117" s="48" t="n">
        <v>0</v>
      </c>
      <c r="K117" s="65" t="n">
        <v>2400</v>
      </c>
      <c r="L117" s="55" t="n">
        <f aca="false">SUM(J117:K117)</f>
        <v>2400</v>
      </c>
    </row>
    <row r="118" customFormat="false" ht="12.75" hidden="false" customHeight="false" outlineLevel="0" collapsed="false">
      <c r="A118" s="81" t="s">
        <v>16</v>
      </c>
      <c r="B118" s="85" t="n">
        <v>63</v>
      </c>
      <c r="C118" s="86" t="s">
        <v>89</v>
      </c>
      <c r="D118" s="51" t="n">
        <f aca="false">SUM(D114:D117)</f>
        <v>0</v>
      </c>
      <c r="E118" s="52" t="n">
        <f aca="false">SUM(E114:E117)</f>
        <v>12011</v>
      </c>
      <c r="F118" s="51" t="n">
        <f aca="false">SUM(F114:F117)</f>
        <v>0</v>
      </c>
      <c r="G118" s="52" t="n">
        <f aca="false">SUM(G114:G117)</f>
        <v>12044</v>
      </c>
      <c r="H118" s="51" t="n">
        <f aca="false">SUM(H114:H117)</f>
        <v>0</v>
      </c>
      <c r="I118" s="66" t="n">
        <f aca="false">SUM(I114:I117)</f>
        <v>12044</v>
      </c>
      <c r="J118" s="51" t="n">
        <f aca="false">SUM(J114:J117)</f>
        <v>0</v>
      </c>
      <c r="K118" s="52" t="n">
        <f aca="false">SUM(K114:K117)</f>
        <v>12835</v>
      </c>
      <c r="L118" s="52" t="n">
        <f aca="false">SUM(L114:L117)</f>
        <v>12835</v>
      </c>
    </row>
    <row r="119" customFormat="false" ht="12.75" hidden="false" customHeight="false" outlineLevel="0" collapsed="false">
      <c r="A119" s="81" t="s">
        <v>16</v>
      </c>
      <c r="B119" s="84" t="n">
        <v>0.001</v>
      </c>
      <c r="C119" s="83" t="s">
        <v>83</v>
      </c>
      <c r="D119" s="51" t="n">
        <f aca="false">D111+D118</f>
        <v>0</v>
      </c>
      <c r="E119" s="52" t="n">
        <f aca="false">E111+E118</f>
        <v>39802</v>
      </c>
      <c r="F119" s="51" t="n">
        <f aca="false">F111+F118</f>
        <v>0</v>
      </c>
      <c r="G119" s="52" t="n">
        <f aca="false">G111+G118</f>
        <v>43100</v>
      </c>
      <c r="H119" s="51" t="n">
        <f aca="false">H111+H118</f>
        <v>0</v>
      </c>
      <c r="I119" s="66" t="n">
        <f aca="false">I111+I118</f>
        <v>43100</v>
      </c>
      <c r="J119" s="51" t="n">
        <f aca="false">J111+J118</f>
        <v>0</v>
      </c>
      <c r="K119" s="52" t="n">
        <f aca="false">K111+K118</f>
        <v>46900</v>
      </c>
      <c r="L119" s="52" t="n">
        <f aca="false">L111+L118</f>
        <v>46900</v>
      </c>
    </row>
    <row r="120" customFormat="false" ht="9" hidden="false" customHeight="true" outlineLevel="0" collapsed="false">
      <c r="A120" s="81"/>
      <c r="B120" s="84"/>
      <c r="C120" s="83"/>
      <c r="D120" s="87"/>
      <c r="E120" s="87"/>
      <c r="F120" s="87"/>
      <c r="G120" s="87"/>
      <c r="H120" s="88"/>
      <c r="I120" s="88"/>
      <c r="J120" s="87"/>
      <c r="K120" s="87"/>
      <c r="L120" s="87"/>
    </row>
    <row r="121" customFormat="false" ht="12.75" hidden="false" customHeight="false" outlineLevel="0" collapsed="false">
      <c r="A121" s="81"/>
      <c r="B121" s="84" t="n">
        <v>0.102</v>
      </c>
      <c r="C121" s="83" t="s">
        <v>94</v>
      </c>
      <c r="D121" s="55"/>
      <c r="E121" s="55"/>
      <c r="F121" s="55"/>
      <c r="G121" s="55"/>
      <c r="H121" s="56"/>
      <c r="I121" s="56"/>
      <c r="J121" s="55"/>
      <c r="K121" s="55"/>
      <c r="L121" s="55"/>
    </row>
    <row r="122" customFormat="false" ht="12.75" hidden="false" customHeight="false" outlineLevel="0" collapsed="false">
      <c r="A122" s="81"/>
      <c r="B122" s="85" t="n">
        <v>61</v>
      </c>
      <c r="C122" s="86" t="s">
        <v>84</v>
      </c>
      <c r="D122" s="55"/>
      <c r="E122" s="55"/>
      <c r="F122" s="55"/>
      <c r="G122" s="55"/>
      <c r="H122" s="56"/>
      <c r="I122" s="56"/>
      <c r="J122" s="55"/>
      <c r="K122" s="55"/>
      <c r="L122" s="55"/>
    </row>
    <row r="123" customFormat="false" ht="12.75" hidden="false" customHeight="false" outlineLevel="0" collapsed="false">
      <c r="A123" s="81"/>
      <c r="B123" s="53" t="s">
        <v>86</v>
      </c>
      <c r="C123" s="86" t="s">
        <v>87</v>
      </c>
      <c r="D123" s="62" t="n">
        <v>0</v>
      </c>
      <c r="E123" s="64" t="n">
        <v>-142</v>
      </c>
      <c r="F123" s="62" t="n">
        <v>0</v>
      </c>
      <c r="G123" s="63" t="n">
        <v>200</v>
      </c>
      <c r="H123" s="62" t="n">
        <v>0</v>
      </c>
      <c r="I123" s="64" t="n">
        <v>200</v>
      </c>
      <c r="J123" s="62" t="n">
        <v>0</v>
      </c>
      <c r="K123" s="63" t="n">
        <v>200</v>
      </c>
      <c r="L123" s="67" t="n">
        <f aca="false">SUM(J123:K123)</f>
        <v>200</v>
      </c>
    </row>
    <row r="124" customFormat="false" ht="12.75" hidden="false" customHeight="false" outlineLevel="0" collapsed="false">
      <c r="A124" s="81" t="s">
        <v>16</v>
      </c>
      <c r="B124" s="84" t="n">
        <v>0.102</v>
      </c>
      <c r="C124" s="83" t="s">
        <v>94</v>
      </c>
      <c r="D124" s="51" t="n">
        <f aca="false">D123</f>
        <v>0</v>
      </c>
      <c r="E124" s="66" t="n">
        <f aca="false">E123</f>
        <v>-142</v>
      </c>
      <c r="F124" s="51" t="n">
        <f aca="false">F123</f>
        <v>0</v>
      </c>
      <c r="G124" s="52" t="n">
        <f aca="false">G123</f>
        <v>200</v>
      </c>
      <c r="H124" s="51" t="n">
        <f aca="false">H123</f>
        <v>0</v>
      </c>
      <c r="I124" s="66" t="n">
        <f aca="false">I123</f>
        <v>200</v>
      </c>
      <c r="J124" s="51" t="n">
        <f aca="false">J123</f>
        <v>0</v>
      </c>
      <c r="K124" s="52" t="n">
        <f aca="false">K123</f>
        <v>200</v>
      </c>
      <c r="L124" s="52" t="n">
        <f aca="false">L123</f>
        <v>200</v>
      </c>
    </row>
    <row r="125" customFormat="false" ht="12.75" hidden="false" customHeight="false" outlineLevel="0" collapsed="false">
      <c r="A125" s="81" t="s">
        <v>16</v>
      </c>
      <c r="B125" s="82" t="n">
        <v>2056</v>
      </c>
      <c r="C125" s="83" t="s">
        <v>8</v>
      </c>
      <c r="D125" s="51" t="n">
        <f aca="false">D119+D124</f>
        <v>0</v>
      </c>
      <c r="E125" s="52" t="n">
        <f aca="false">E119+E124</f>
        <v>39660</v>
      </c>
      <c r="F125" s="51" t="n">
        <f aca="false">F119+F124</f>
        <v>0</v>
      </c>
      <c r="G125" s="52" t="n">
        <f aca="false">G119+G124</f>
        <v>43300</v>
      </c>
      <c r="H125" s="51" t="n">
        <f aca="false">H119+H124</f>
        <v>0</v>
      </c>
      <c r="I125" s="66" t="n">
        <f aca="false">I119+I124</f>
        <v>43300</v>
      </c>
      <c r="J125" s="51" t="n">
        <f aca="false">J119+J124</f>
        <v>0</v>
      </c>
      <c r="K125" s="52" t="n">
        <f aca="false">K119+K124</f>
        <v>47100</v>
      </c>
      <c r="L125" s="52" t="n">
        <f aca="false">L119+L124</f>
        <v>47100</v>
      </c>
    </row>
    <row r="126" customFormat="false" ht="9" hidden="false" customHeight="true" outlineLevel="0" collapsed="false">
      <c r="A126" s="81"/>
      <c r="B126" s="82"/>
      <c r="C126" s="83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12.75" hidden="false" customHeight="false" outlineLevel="0" collapsed="false">
      <c r="A127" s="5" t="s">
        <v>31</v>
      </c>
      <c r="B127" s="68" t="n">
        <v>2070</v>
      </c>
      <c r="C127" s="75" t="s">
        <v>9</v>
      </c>
      <c r="D127" s="55"/>
      <c r="E127" s="55"/>
      <c r="F127" s="55"/>
      <c r="G127" s="55"/>
      <c r="H127" s="55"/>
      <c r="I127" s="55"/>
      <c r="J127" s="55"/>
      <c r="K127" s="55"/>
      <c r="L127" s="55"/>
    </row>
    <row r="128" customFormat="false" ht="25.5" hidden="false" customHeight="false" outlineLevel="0" collapsed="false">
      <c r="A128" s="5"/>
      <c r="B128" s="84" t="n">
        <v>0.115</v>
      </c>
      <c r="C128" s="75" t="s">
        <v>95</v>
      </c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2.75" hidden="false" customHeight="false" outlineLevel="0" collapsed="false">
      <c r="A129" s="5"/>
      <c r="B129" s="6" t="n">
        <v>60</v>
      </c>
      <c r="C129" s="77" t="s">
        <v>96</v>
      </c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2.75" hidden="false" customHeight="false" outlineLevel="0" collapsed="false">
      <c r="A130" s="59"/>
      <c r="B130" s="79" t="s">
        <v>36</v>
      </c>
      <c r="C130" s="80" t="s">
        <v>34</v>
      </c>
      <c r="D130" s="62" t="n">
        <v>0</v>
      </c>
      <c r="E130" s="63" t="n">
        <v>17375</v>
      </c>
      <c r="F130" s="62" t="n">
        <v>0</v>
      </c>
      <c r="G130" s="63" t="n">
        <v>17375</v>
      </c>
      <c r="H130" s="62" t="n">
        <v>0</v>
      </c>
      <c r="I130" s="64" t="n">
        <v>17375</v>
      </c>
      <c r="J130" s="62" t="n">
        <v>0</v>
      </c>
      <c r="K130" s="63" t="n">
        <v>20500</v>
      </c>
      <c r="L130" s="67" t="n">
        <f aca="false">SUM(J130:K130)</f>
        <v>20500</v>
      </c>
    </row>
    <row r="131" customFormat="false" ht="12.75" hidden="false" customHeight="false" outlineLevel="0" collapsed="false">
      <c r="A131" s="5"/>
      <c r="B131" s="6" t="s">
        <v>57</v>
      </c>
      <c r="C131" s="77" t="s">
        <v>58</v>
      </c>
      <c r="D131" s="48" t="n">
        <v>0</v>
      </c>
      <c r="E131" s="65" t="n">
        <v>410</v>
      </c>
      <c r="F131" s="48" t="n">
        <v>0</v>
      </c>
      <c r="G131" s="65" t="n">
        <v>410</v>
      </c>
      <c r="H131" s="48" t="n">
        <v>0</v>
      </c>
      <c r="I131" s="50" t="n">
        <v>410</v>
      </c>
      <c r="J131" s="48" t="n">
        <v>0</v>
      </c>
      <c r="K131" s="65" t="n">
        <v>410</v>
      </c>
      <c r="L131" s="55" t="n">
        <f aca="false">SUM(J131:K131)</f>
        <v>410</v>
      </c>
    </row>
    <row r="132" customFormat="false" ht="12.75" hidden="false" customHeight="false" outlineLevel="0" collapsed="false">
      <c r="A132" s="5"/>
      <c r="B132" s="6" t="s">
        <v>59</v>
      </c>
      <c r="C132" s="77" t="s">
        <v>60</v>
      </c>
      <c r="D132" s="48" t="n">
        <v>0</v>
      </c>
      <c r="E132" s="65" t="n">
        <v>10630</v>
      </c>
      <c r="F132" s="48" t="n">
        <v>0</v>
      </c>
      <c r="G132" s="65" t="n">
        <v>12600</v>
      </c>
      <c r="H132" s="48" t="n">
        <v>0</v>
      </c>
      <c r="I132" s="50" t="n">
        <v>12600</v>
      </c>
      <c r="J132" s="48" t="n">
        <v>0</v>
      </c>
      <c r="K132" s="65" t="n">
        <v>14500</v>
      </c>
      <c r="L132" s="55" t="n">
        <f aca="false">SUM(J132:K132)</f>
        <v>14500</v>
      </c>
    </row>
    <row r="133" customFormat="false" ht="12.75" hidden="false" customHeight="false" outlineLevel="0" collapsed="false">
      <c r="A133" s="5"/>
      <c r="B133" s="6" t="s">
        <v>97</v>
      </c>
      <c r="C133" s="77" t="s">
        <v>98</v>
      </c>
      <c r="D133" s="48" t="n">
        <v>0</v>
      </c>
      <c r="E133" s="65" t="n">
        <v>1000</v>
      </c>
      <c r="F133" s="48" t="n">
        <v>0</v>
      </c>
      <c r="G133" s="65" t="n">
        <v>1200</v>
      </c>
      <c r="H133" s="48" t="n">
        <v>0</v>
      </c>
      <c r="I133" s="50" t="n">
        <v>1200</v>
      </c>
      <c r="J133" s="48" t="n">
        <v>0</v>
      </c>
      <c r="K133" s="65" t="n">
        <v>2500</v>
      </c>
      <c r="L133" s="55" t="n">
        <f aca="false">SUM(J133:K133)</f>
        <v>2500</v>
      </c>
    </row>
    <row r="134" customFormat="false" ht="12.75" hidden="false" customHeight="false" outlineLevel="0" collapsed="false">
      <c r="A134" s="5"/>
      <c r="B134" s="6" t="s">
        <v>99</v>
      </c>
      <c r="C134" s="77" t="s">
        <v>47</v>
      </c>
      <c r="D134" s="48" t="n">
        <v>0</v>
      </c>
      <c r="E134" s="65" t="n">
        <v>2750</v>
      </c>
      <c r="F134" s="48" t="n">
        <v>0</v>
      </c>
      <c r="G134" s="65" t="n">
        <v>5750</v>
      </c>
      <c r="H134" s="48" t="n">
        <v>0</v>
      </c>
      <c r="I134" s="50" t="n">
        <v>5750</v>
      </c>
      <c r="J134" s="48" t="n">
        <v>0</v>
      </c>
      <c r="K134" s="65" t="n">
        <v>15000</v>
      </c>
      <c r="L134" s="55" t="n">
        <f aca="false">SUM(J134:K134)</f>
        <v>15000</v>
      </c>
    </row>
    <row r="135" customFormat="false" ht="12.75" hidden="false" customHeight="false" outlineLevel="0" collapsed="false">
      <c r="A135" s="5"/>
      <c r="B135" s="6" t="s">
        <v>100</v>
      </c>
      <c r="C135" s="77" t="s">
        <v>101</v>
      </c>
      <c r="D135" s="62" t="n">
        <v>0</v>
      </c>
      <c r="E135" s="63" t="n">
        <v>1750</v>
      </c>
      <c r="F135" s="62" t="n">
        <v>0</v>
      </c>
      <c r="G135" s="63" t="n">
        <v>2500</v>
      </c>
      <c r="H135" s="62" t="n">
        <v>0</v>
      </c>
      <c r="I135" s="64" t="n">
        <v>2500</v>
      </c>
      <c r="J135" s="62" t="n">
        <v>0</v>
      </c>
      <c r="K135" s="63" t="n">
        <v>7000</v>
      </c>
      <c r="L135" s="67" t="n">
        <f aca="false">SUM(J135:K135)</f>
        <v>7000</v>
      </c>
    </row>
    <row r="136" customFormat="false" ht="12.75" hidden="false" customHeight="false" outlineLevel="0" collapsed="false">
      <c r="A136" s="5" t="s">
        <v>16</v>
      </c>
      <c r="B136" s="6" t="n">
        <v>60</v>
      </c>
      <c r="C136" s="77" t="s">
        <v>96</v>
      </c>
      <c r="D136" s="62" t="n">
        <f aca="false">SUM(D130:D135)</f>
        <v>0</v>
      </c>
      <c r="E136" s="63" t="n">
        <f aca="false">SUM(E130:E135)</f>
        <v>33915</v>
      </c>
      <c r="F136" s="62" t="n">
        <f aca="false">SUM(F130:F135)</f>
        <v>0</v>
      </c>
      <c r="G136" s="63" t="n">
        <f aca="false">SUM(G130:G135)</f>
        <v>39835</v>
      </c>
      <c r="H136" s="62" t="n">
        <f aca="false">SUM(H130:H135)</f>
        <v>0</v>
      </c>
      <c r="I136" s="63" t="n">
        <f aca="false">SUM(I130:I135)</f>
        <v>39835</v>
      </c>
      <c r="J136" s="62" t="n">
        <f aca="false">SUM(J130:J135)</f>
        <v>0</v>
      </c>
      <c r="K136" s="63" t="n">
        <f aca="false">SUM(K130:K135)</f>
        <v>59910</v>
      </c>
      <c r="L136" s="63" t="n">
        <f aca="false">SUM(L130:L135)</f>
        <v>59910</v>
      </c>
    </row>
    <row r="137" customFormat="false" ht="12.75" hidden="false" customHeight="false" outlineLevel="0" collapsed="false">
      <c r="A137" s="5"/>
      <c r="B137" s="6"/>
      <c r="C137" s="77"/>
      <c r="D137" s="48"/>
      <c r="E137" s="65"/>
      <c r="F137" s="48"/>
      <c r="G137" s="65"/>
      <c r="H137" s="48"/>
      <c r="I137" s="65"/>
      <c r="J137" s="48"/>
      <c r="K137" s="65"/>
      <c r="L137" s="65"/>
    </row>
    <row r="138" customFormat="false" ht="12.75" hidden="false" customHeight="false" outlineLevel="0" collapsed="false">
      <c r="A138" s="81"/>
      <c r="B138" s="85" t="n">
        <v>61</v>
      </c>
      <c r="C138" s="86" t="s">
        <v>102</v>
      </c>
      <c r="D138" s="48"/>
      <c r="E138" s="65"/>
      <c r="F138" s="48"/>
      <c r="G138" s="65"/>
      <c r="H138" s="48"/>
      <c r="I138" s="65"/>
      <c r="J138" s="48"/>
      <c r="K138" s="65"/>
      <c r="L138" s="65"/>
    </row>
    <row r="139" customFormat="false" ht="12.75" hidden="false" customHeight="false" outlineLevel="0" collapsed="false">
      <c r="A139" s="81"/>
      <c r="B139" s="53" t="s">
        <v>38</v>
      </c>
      <c r="C139" s="86" t="s">
        <v>34</v>
      </c>
      <c r="D139" s="48" t="n">
        <v>0</v>
      </c>
      <c r="E139" s="48" t="n">
        <v>0</v>
      </c>
      <c r="F139" s="48" t="n">
        <v>0</v>
      </c>
      <c r="G139" s="48" t="n">
        <v>0</v>
      </c>
      <c r="H139" s="48" t="n">
        <v>0</v>
      </c>
      <c r="I139" s="65" t="n">
        <v>670</v>
      </c>
      <c r="J139" s="48" t="n">
        <v>0</v>
      </c>
      <c r="K139" s="50" t="n">
        <v>1340</v>
      </c>
      <c r="L139" s="55" t="n">
        <f aca="false">SUM(J139:K139)</f>
        <v>1340</v>
      </c>
    </row>
    <row r="140" customFormat="false" ht="12.75" hidden="false" customHeight="false" outlineLevel="0" collapsed="false">
      <c r="A140" s="81"/>
      <c r="B140" s="53" t="s">
        <v>65</v>
      </c>
      <c r="C140" s="86" t="s">
        <v>58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65" t="n">
        <v>20</v>
      </c>
      <c r="J140" s="48" t="n">
        <v>0</v>
      </c>
      <c r="K140" s="50" t="n">
        <v>40</v>
      </c>
      <c r="L140" s="55" t="n">
        <f aca="false">SUM(J140:K140)</f>
        <v>40</v>
      </c>
    </row>
    <row r="141" customFormat="false" ht="12.75" hidden="false" customHeight="false" outlineLevel="0" collapsed="false">
      <c r="A141" s="81"/>
      <c r="B141" s="53" t="s">
        <v>85</v>
      </c>
      <c r="C141" s="86" t="s">
        <v>60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65" t="n">
        <v>600</v>
      </c>
      <c r="J141" s="48" t="n">
        <v>0</v>
      </c>
      <c r="K141" s="50" t="n">
        <v>1000</v>
      </c>
      <c r="L141" s="55" t="n">
        <f aca="false">SUM(J141:K141)</f>
        <v>1000</v>
      </c>
    </row>
    <row r="142" customFormat="false" ht="12.75" hidden="false" customHeight="false" outlineLevel="0" collapsed="false">
      <c r="A142" s="81"/>
      <c r="B142" s="53" t="s">
        <v>86</v>
      </c>
      <c r="C142" s="86" t="s">
        <v>87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f aca="false">SUM(J142:K142)</f>
        <v>0</v>
      </c>
    </row>
    <row r="143" customFormat="false" ht="12.75" hidden="false" customHeight="false" outlineLevel="0" collapsed="false">
      <c r="A143" s="81"/>
      <c r="B143" s="53" t="s">
        <v>88</v>
      </c>
      <c r="C143" s="86" t="s">
        <v>47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65" t="n">
        <v>100</v>
      </c>
      <c r="J143" s="48" t="n">
        <v>0</v>
      </c>
      <c r="K143" s="50" t="n">
        <v>200</v>
      </c>
      <c r="L143" s="55" t="n">
        <f aca="false">SUM(J143:K143)</f>
        <v>200</v>
      </c>
    </row>
    <row r="144" customFormat="false" ht="12.75" hidden="false" customHeight="false" outlineLevel="0" collapsed="false">
      <c r="A144" s="81" t="s">
        <v>16</v>
      </c>
      <c r="B144" s="85" t="n">
        <v>61</v>
      </c>
      <c r="C144" s="86" t="s">
        <v>102</v>
      </c>
      <c r="D144" s="51" t="n">
        <f aca="false">SUM(D138:D143)</f>
        <v>0</v>
      </c>
      <c r="E144" s="51" t="n">
        <f aca="false">SUM(E138:E143)</f>
        <v>0</v>
      </c>
      <c r="F144" s="51" t="n">
        <f aca="false">SUM(F138:F143)</f>
        <v>0</v>
      </c>
      <c r="G144" s="51" t="n">
        <f aca="false">SUM(G138:G143)</f>
        <v>0</v>
      </c>
      <c r="H144" s="51" t="n">
        <f aca="false">SUM(H138:H143)</f>
        <v>0</v>
      </c>
      <c r="I144" s="52" t="n">
        <f aca="false">SUM(I138:I143)</f>
        <v>1390</v>
      </c>
      <c r="J144" s="51" t="n">
        <f aca="false">SUM(J138:J143)</f>
        <v>0</v>
      </c>
      <c r="K144" s="66" t="n">
        <f aca="false">SUM(K138:K143)</f>
        <v>2580</v>
      </c>
      <c r="L144" s="52" t="n">
        <f aca="false">SUM(L138:L143)</f>
        <v>2580</v>
      </c>
    </row>
    <row r="145" customFormat="false" ht="25.5" hidden="false" customHeight="false" outlineLevel="0" collapsed="false">
      <c r="A145" s="81" t="s">
        <v>16</v>
      </c>
      <c r="B145" s="84" t="n">
        <v>0.115</v>
      </c>
      <c r="C145" s="75" t="s">
        <v>95</v>
      </c>
      <c r="D145" s="51" t="n">
        <f aca="false">D144+D136</f>
        <v>0</v>
      </c>
      <c r="E145" s="66" t="n">
        <f aca="false">E144+E136</f>
        <v>33915</v>
      </c>
      <c r="F145" s="51" t="n">
        <f aca="false">F144+F136</f>
        <v>0</v>
      </c>
      <c r="G145" s="66" t="n">
        <f aca="false">G144+G136</f>
        <v>39835</v>
      </c>
      <c r="H145" s="51" t="n">
        <f aca="false">H144+H136</f>
        <v>0</v>
      </c>
      <c r="I145" s="66" t="n">
        <f aca="false">I144+I136</f>
        <v>41225</v>
      </c>
      <c r="J145" s="51" t="n">
        <f aca="false">J144+J136</f>
        <v>0</v>
      </c>
      <c r="K145" s="66" t="n">
        <f aca="false">K144+K136</f>
        <v>62490</v>
      </c>
      <c r="L145" s="66" t="n">
        <f aca="false">L144+L136</f>
        <v>62490</v>
      </c>
    </row>
    <row r="146" customFormat="false" ht="12.75" hidden="false" customHeight="false" outlineLevel="0" collapsed="false">
      <c r="A146" s="81" t="s">
        <v>16</v>
      </c>
      <c r="B146" s="68" t="n">
        <v>2070</v>
      </c>
      <c r="C146" s="75" t="s">
        <v>9</v>
      </c>
      <c r="D146" s="51" t="n">
        <f aca="false">D145</f>
        <v>0</v>
      </c>
      <c r="E146" s="66" t="n">
        <f aca="false">E145</f>
        <v>33915</v>
      </c>
      <c r="F146" s="51" t="n">
        <f aca="false">F145</f>
        <v>0</v>
      </c>
      <c r="G146" s="66" t="n">
        <f aca="false">G145</f>
        <v>39835</v>
      </c>
      <c r="H146" s="51" t="n">
        <f aca="false">H145</f>
        <v>0</v>
      </c>
      <c r="I146" s="66" t="n">
        <f aca="false">I145</f>
        <v>41225</v>
      </c>
      <c r="J146" s="51" t="n">
        <f aca="false">J145</f>
        <v>0</v>
      </c>
      <c r="K146" s="66" t="n">
        <f aca="false">K145</f>
        <v>62490</v>
      </c>
      <c r="L146" s="66" t="n">
        <f aca="false">L145</f>
        <v>62490</v>
      </c>
    </row>
    <row r="147" customFormat="false" ht="12.75" hidden="false" customHeight="false" outlineLevel="0" collapsed="false">
      <c r="A147" s="81"/>
      <c r="B147" s="3"/>
      <c r="D147" s="48"/>
      <c r="E147" s="65"/>
      <c r="F147" s="48"/>
      <c r="G147" s="65"/>
      <c r="H147" s="48"/>
      <c r="I147" s="65"/>
      <c r="J147" s="48"/>
      <c r="K147" s="65"/>
      <c r="L147" s="65"/>
    </row>
    <row r="148" customFormat="false" ht="12.75" hidden="false" customHeight="false" outlineLevel="0" collapsed="false">
      <c r="A148" s="5" t="s">
        <v>31</v>
      </c>
      <c r="B148" s="68" t="n">
        <v>2075</v>
      </c>
      <c r="C148" s="75" t="s">
        <v>10</v>
      </c>
      <c r="D148" s="70"/>
      <c r="E148" s="55"/>
      <c r="F148" s="55"/>
      <c r="G148" s="55"/>
      <c r="H148" s="55"/>
      <c r="I148" s="55"/>
      <c r="J148" s="55"/>
      <c r="K148" s="55"/>
      <c r="L148" s="55"/>
    </row>
    <row r="149" customFormat="false" ht="25.5" hidden="false" customHeight="false" outlineLevel="0" collapsed="false">
      <c r="A149" s="5"/>
      <c r="B149" s="84" t="n">
        <v>0.104</v>
      </c>
      <c r="C149" s="75" t="s">
        <v>103</v>
      </c>
      <c r="D149" s="55"/>
      <c r="E149" s="55"/>
      <c r="F149" s="55"/>
      <c r="G149" s="55"/>
      <c r="H149" s="55"/>
      <c r="I149" s="55"/>
      <c r="J149" s="55"/>
      <c r="K149" s="55"/>
      <c r="L149" s="55"/>
    </row>
    <row r="150" customFormat="false" ht="25.5" hidden="false" customHeight="false" outlineLevel="0" collapsed="false">
      <c r="A150" s="5"/>
      <c r="B150" s="6" t="s">
        <v>40</v>
      </c>
      <c r="C150" s="77" t="s">
        <v>104</v>
      </c>
      <c r="D150" s="62" t="n">
        <v>0</v>
      </c>
      <c r="E150" s="63" t="n">
        <v>364</v>
      </c>
      <c r="F150" s="62" t="n">
        <v>0</v>
      </c>
      <c r="G150" s="63" t="n">
        <v>1500</v>
      </c>
      <c r="H150" s="62" t="n">
        <v>0</v>
      </c>
      <c r="I150" s="64" t="n">
        <v>1500</v>
      </c>
      <c r="J150" s="62" t="n">
        <v>0</v>
      </c>
      <c r="K150" s="63" t="n">
        <v>1500</v>
      </c>
      <c r="L150" s="67" t="n">
        <f aca="false">SUM(J150:K150)</f>
        <v>1500</v>
      </c>
    </row>
    <row r="151" customFormat="false" ht="25.5" hidden="false" customHeight="false" outlineLevel="0" collapsed="false">
      <c r="A151" s="5" t="s">
        <v>16</v>
      </c>
      <c r="B151" s="84" t="n">
        <v>0.104</v>
      </c>
      <c r="C151" s="75" t="s">
        <v>103</v>
      </c>
      <c r="D151" s="62" t="n">
        <f aca="false">D150</f>
        <v>0</v>
      </c>
      <c r="E151" s="63" t="n">
        <f aca="false">E150</f>
        <v>364</v>
      </c>
      <c r="F151" s="62" t="n">
        <f aca="false">F150</f>
        <v>0</v>
      </c>
      <c r="G151" s="63" t="n">
        <f aca="false">G150</f>
        <v>1500</v>
      </c>
      <c r="H151" s="62" t="n">
        <f aca="false">H150</f>
        <v>0</v>
      </c>
      <c r="I151" s="64" t="n">
        <f aca="false">I150</f>
        <v>1500</v>
      </c>
      <c r="J151" s="62" t="n">
        <f aca="false">J150</f>
        <v>0</v>
      </c>
      <c r="K151" s="63" t="n">
        <f aca="false">K150</f>
        <v>1500</v>
      </c>
      <c r="L151" s="63" t="n">
        <f aca="false">L150</f>
        <v>1500</v>
      </c>
    </row>
    <row r="152" customFormat="false" ht="12.75" hidden="false" customHeight="false" outlineLevel="0" collapsed="false">
      <c r="A152" s="5" t="s">
        <v>16</v>
      </c>
      <c r="B152" s="68" t="n">
        <v>2075</v>
      </c>
      <c r="C152" s="75" t="s">
        <v>10</v>
      </c>
      <c r="D152" s="62" t="n">
        <f aca="false">D151</f>
        <v>0</v>
      </c>
      <c r="E152" s="63" t="n">
        <f aca="false">E151</f>
        <v>364</v>
      </c>
      <c r="F152" s="62" t="n">
        <f aca="false">F151</f>
        <v>0</v>
      </c>
      <c r="G152" s="63" t="n">
        <f aca="false">G151</f>
        <v>1500</v>
      </c>
      <c r="H152" s="62" t="n">
        <f aca="false">H151</f>
        <v>0</v>
      </c>
      <c r="I152" s="64" t="n">
        <f aca="false">I151</f>
        <v>1500</v>
      </c>
      <c r="J152" s="62" t="n">
        <f aca="false">J151</f>
        <v>0</v>
      </c>
      <c r="K152" s="63" t="n">
        <f aca="false">K151</f>
        <v>1500</v>
      </c>
      <c r="L152" s="63" t="n">
        <f aca="false">L151</f>
        <v>1500</v>
      </c>
    </row>
    <row r="153" customFormat="false" ht="12.75" hidden="false" customHeight="false" outlineLevel="0" collapsed="false">
      <c r="A153" s="5"/>
      <c r="B153" s="68"/>
      <c r="C153" s="75"/>
      <c r="D153" s="55"/>
      <c r="E153" s="55"/>
      <c r="F153" s="55"/>
      <c r="G153" s="55"/>
      <c r="H153" s="55"/>
      <c r="I153" s="56"/>
      <c r="J153" s="55"/>
      <c r="K153" s="55"/>
      <c r="L153" s="55"/>
    </row>
    <row r="154" customFormat="false" ht="12.75" hidden="false" customHeight="false" outlineLevel="0" collapsed="false">
      <c r="A154" s="81" t="s">
        <v>31</v>
      </c>
      <c r="B154" s="82" t="n">
        <v>2235</v>
      </c>
      <c r="C154" s="83" t="s">
        <v>12</v>
      </c>
      <c r="D154" s="55"/>
      <c r="E154" s="55"/>
      <c r="F154" s="55"/>
      <c r="G154" s="55"/>
      <c r="H154" s="55"/>
      <c r="I154" s="56"/>
      <c r="J154" s="55"/>
      <c r="K154" s="55"/>
      <c r="L154" s="55"/>
    </row>
    <row r="155" customFormat="false" ht="25.5" hidden="false" customHeight="false" outlineLevel="0" collapsed="false">
      <c r="A155" s="5"/>
      <c r="B155" s="89" t="n">
        <v>60</v>
      </c>
      <c r="C155" s="86" t="s">
        <v>105</v>
      </c>
      <c r="D155" s="55"/>
      <c r="E155" s="55"/>
      <c r="F155" s="55"/>
      <c r="G155" s="55"/>
      <c r="H155" s="55"/>
      <c r="I155" s="56"/>
      <c r="J155" s="55"/>
      <c r="K155" s="55"/>
      <c r="L155" s="55"/>
    </row>
    <row r="156" customFormat="false" ht="12.75" hidden="false" customHeight="false" outlineLevel="0" collapsed="false">
      <c r="A156" s="81"/>
      <c r="B156" s="76" t="n">
        <v>60.2</v>
      </c>
      <c r="C156" s="83" t="s">
        <v>106</v>
      </c>
      <c r="D156" s="78"/>
      <c r="E156" s="78"/>
      <c r="F156" s="78"/>
      <c r="G156" s="78"/>
      <c r="H156" s="78"/>
      <c r="I156" s="56"/>
      <c r="J156" s="78"/>
      <c r="K156" s="78"/>
      <c r="L156" s="78"/>
    </row>
    <row r="157" customFormat="false" ht="12.75" hidden="false" customHeight="false" outlineLevel="0" collapsed="false">
      <c r="A157" s="81"/>
      <c r="B157" s="6" t="n">
        <v>15</v>
      </c>
      <c r="C157" s="86" t="s">
        <v>72</v>
      </c>
      <c r="D157" s="78"/>
      <c r="E157" s="78"/>
      <c r="F157" s="78"/>
      <c r="G157" s="78"/>
      <c r="H157" s="78"/>
      <c r="I157" s="56"/>
      <c r="J157" s="78"/>
      <c r="K157" s="78"/>
      <c r="L157" s="78"/>
    </row>
    <row r="158" customFormat="false" ht="12.75" hidden="false" customHeight="false" outlineLevel="0" collapsed="false">
      <c r="A158" s="81"/>
      <c r="B158" s="53" t="s">
        <v>107</v>
      </c>
      <c r="C158" s="86" t="s">
        <v>108</v>
      </c>
      <c r="D158" s="48" t="n">
        <v>0</v>
      </c>
      <c r="E158" s="65" t="n">
        <v>6500</v>
      </c>
      <c r="F158" s="48" t="n">
        <v>0</v>
      </c>
      <c r="G158" s="65" t="n">
        <v>15800</v>
      </c>
      <c r="H158" s="48" t="n">
        <v>0</v>
      </c>
      <c r="I158" s="50" t="n">
        <v>15800</v>
      </c>
      <c r="J158" s="48" t="n">
        <v>0</v>
      </c>
      <c r="K158" s="65" t="n">
        <v>15325</v>
      </c>
      <c r="L158" s="55" t="n">
        <f aca="false">SUM(J158:K158)</f>
        <v>15325</v>
      </c>
    </row>
    <row r="159" customFormat="false" ht="12.75" hidden="false" customHeight="false" outlineLevel="0" collapsed="false">
      <c r="A159" s="90" t="s">
        <v>16</v>
      </c>
      <c r="B159" s="79" t="n">
        <v>15</v>
      </c>
      <c r="C159" s="91" t="s">
        <v>72</v>
      </c>
      <c r="D159" s="51" t="n">
        <f aca="false">D158</f>
        <v>0</v>
      </c>
      <c r="E159" s="52" t="n">
        <f aca="false">E158</f>
        <v>6500</v>
      </c>
      <c r="F159" s="51" t="n">
        <f aca="false">F158</f>
        <v>0</v>
      </c>
      <c r="G159" s="52" t="n">
        <f aca="false">G158</f>
        <v>15800</v>
      </c>
      <c r="H159" s="51" t="n">
        <f aca="false">H158</f>
        <v>0</v>
      </c>
      <c r="I159" s="66" t="n">
        <f aca="false">I158</f>
        <v>15800</v>
      </c>
      <c r="J159" s="51" t="n">
        <f aca="false">J158</f>
        <v>0</v>
      </c>
      <c r="K159" s="52" t="n">
        <f aca="false">K158</f>
        <v>15325</v>
      </c>
      <c r="L159" s="52" t="n">
        <f aca="false">L158</f>
        <v>15325</v>
      </c>
    </row>
    <row r="160" customFormat="false" ht="12.75" hidden="false" customHeight="false" outlineLevel="0" collapsed="false">
      <c r="A160" s="81" t="s">
        <v>16</v>
      </c>
      <c r="B160" s="76" t="n">
        <v>60.2</v>
      </c>
      <c r="C160" s="83" t="s">
        <v>106</v>
      </c>
      <c r="D160" s="62" t="n">
        <f aca="false">D159</f>
        <v>0</v>
      </c>
      <c r="E160" s="63" t="n">
        <f aca="false">E159</f>
        <v>6500</v>
      </c>
      <c r="F160" s="62" t="n">
        <f aca="false">F159</f>
        <v>0</v>
      </c>
      <c r="G160" s="63" t="n">
        <f aca="false">G159</f>
        <v>15800</v>
      </c>
      <c r="H160" s="62" t="n">
        <f aca="false">H159</f>
        <v>0</v>
      </c>
      <c r="I160" s="64" t="n">
        <f aca="false">I159</f>
        <v>15800</v>
      </c>
      <c r="J160" s="62" t="n">
        <f aca="false">J159</f>
        <v>0</v>
      </c>
      <c r="K160" s="63" t="n">
        <f aca="false">K159</f>
        <v>15325</v>
      </c>
      <c r="L160" s="63" t="n">
        <f aca="false">L159</f>
        <v>15325</v>
      </c>
    </row>
    <row r="161" customFormat="false" ht="25.5" hidden="false" customHeight="false" outlineLevel="0" collapsed="false">
      <c r="A161" s="81" t="s">
        <v>16</v>
      </c>
      <c r="B161" s="89" t="n">
        <v>60</v>
      </c>
      <c r="C161" s="86" t="s">
        <v>105</v>
      </c>
      <c r="D161" s="48" t="n">
        <f aca="false">D160</f>
        <v>0</v>
      </c>
      <c r="E161" s="49" t="n">
        <f aca="false">E160</f>
        <v>6500</v>
      </c>
      <c r="F161" s="48" t="n">
        <f aca="false">F160</f>
        <v>0</v>
      </c>
      <c r="G161" s="49" t="n">
        <f aca="false">G160</f>
        <v>15800</v>
      </c>
      <c r="H161" s="48" t="n">
        <f aca="false">H160</f>
        <v>0</v>
      </c>
      <c r="I161" s="50" t="n">
        <f aca="false">I160</f>
        <v>15800</v>
      </c>
      <c r="J161" s="48" t="n">
        <f aca="false">J160</f>
        <v>0</v>
      </c>
      <c r="K161" s="49" t="n">
        <f aca="false">K160</f>
        <v>15325</v>
      </c>
      <c r="L161" s="49" t="n">
        <f aca="false">L160</f>
        <v>15325</v>
      </c>
    </row>
    <row r="162" customFormat="false" ht="12.75" hidden="false" customHeight="false" outlineLevel="0" collapsed="false">
      <c r="A162" s="92" t="s">
        <v>16</v>
      </c>
      <c r="B162" s="93" t="n">
        <v>2235</v>
      </c>
      <c r="C162" s="94" t="s">
        <v>12</v>
      </c>
      <c r="D162" s="51" t="n">
        <f aca="false">D161</f>
        <v>0</v>
      </c>
      <c r="E162" s="52" t="n">
        <f aca="false">E161</f>
        <v>6500</v>
      </c>
      <c r="F162" s="51" t="n">
        <f aca="false">F161</f>
        <v>0</v>
      </c>
      <c r="G162" s="52" t="n">
        <f aca="false">G161</f>
        <v>15800</v>
      </c>
      <c r="H162" s="51" t="n">
        <f aca="false">H161</f>
        <v>0</v>
      </c>
      <c r="I162" s="66" t="n">
        <f aca="false">I161</f>
        <v>15800</v>
      </c>
      <c r="J162" s="51" t="n">
        <f aca="false">J161</f>
        <v>0</v>
      </c>
      <c r="K162" s="52" t="n">
        <f aca="false">K161</f>
        <v>15325</v>
      </c>
      <c r="L162" s="52" t="n">
        <f aca="false">L161</f>
        <v>15325</v>
      </c>
    </row>
    <row r="163" customFormat="false" ht="12.75" hidden="false" customHeight="false" outlineLevel="0" collapsed="false">
      <c r="A163" s="95" t="s">
        <v>16</v>
      </c>
      <c r="B163" s="96"/>
      <c r="C163" s="97" t="s">
        <v>30</v>
      </c>
      <c r="D163" s="62" t="n">
        <f aca="false">D144+D100+D74+D162+D125+D152+D82</f>
        <v>0</v>
      </c>
      <c r="E163" s="63" t="n">
        <f aca="false">E146+E100+E74+E162+E125+E152+E82</f>
        <v>233227</v>
      </c>
      <c r="F163" s="62" t="n">
        <f aca="false">F146+F100+F74+F162+F125+F152+F82</f>
        <v>0</v>
      </c>
      <c r="G163" s="63" t="n">
        <f aca="false">G146+G100+G74+G162+G125+G152+G82</f>
        <v>310616</v>
      </c>
      <c r="H163" s="62" t="n">
        <f aca="false">H146+H100+H74+H162+H125+H152+H82</f>
        <v>0</v>
      </c>
      <c r="I163" s="63" t="n">
        <f aca="false">I146+I100+I74+I162+I125+I152+I82</f>
        <v>312000</v>
      </c>
      <c r="J163" s="62" t="n">
        <f aca="false">J146+J100+J74+J162+J125+J152+J82</f>
        <v>0</v>
      </c>
      <c r="K163" s="63" t="n">
        <f aca="false">K146+K100+K74+K162+K125+K152+K82</f>
        <v>351753</v>
      </c>
      <c r="L163" s="63" t="n">
        <f aca="false">L146+L100+L74+L162+L125+L152+L82</f>
        <v>351753</v>
      </c>
    </row>
    <row r="164" customFormat="false" ht="12.75" hidden="false" customHeight="false" outlineLevel="0" collapsed="false">
      <c r="A164" s="95" t="s">
        <v>16</v>
      </c>
      <c r="B164" s="96"/>
      <c r="C164" s="97" t="s">
        <v>17</v>
      </c>
      <c r="D164" s="62" t="n">
        <f aca="false">D163</f>
        <v>0</v>
      </c>
      <c r="E164" s="63" t="n">
        <f aca="false">E163</f>
        <v>233227</v>
      </c>
      <c r="F164" s="62" t="n">
        <f aca="false">F163</f>
        <v>0</v>
      </c>
      <c r="G164" s="63" t="n">
        <f aca="false">G163</f>
        <v>310616</v>
      </c>
      <c r="H164" s="62" t="n">
        <f aca="false">H163</f>
        <v>0</v>
      </c>
      <c r="I164" s="63" t="n">
        <f aca="false">I163</f>
        <v>312000</v>
      </c>
      <c r="J164" s="62" t="n">
        <f aca="false">J163</f>
        <v>0</v>
      </c>
      <c r="K164" s="63" t="n">
        <f aca="false">K163</f>
        <v>351753</v>
      </c>
      <c r="L164" s="63" t="n">
        <f aca="false">L163</f>
        <v>351753</v>
      </c>
    </row>
    <row r="165" customFormat="false" ht="12.75" hidden="false" customHeight="false" outlineLevel="0" collapsed="false">
      <c r="C165" s="19"/>
      <c r="D165" s="8"/>
      <c r="E165" s="8"/>
      <c r="F165" s="8"/>
      <c r="G165" s="8"/>
      <c r="H165" s="8"/>
      <c r="I165" s="8"/>
      <c r="J165" s="8"/>
      <c r="K165" s="8"/>
      <c r="L165" s="8"/>
    </row>
  </sheetData>
  <autoFilter ref="A18:L165"/>
  <mergeCells count="10">
    <mergeCell ref="A1:L1"/>
    <mergeCell ref="A2:L2"/>
    <mergeCell ref="D16:E16"/>
    <mergeCell ref="F16:G16"/>
    <mergeCell ref="H16:I16"/>
    <mergeCell ref="J16:L16"/>
    <mergeCell ref="D17:E17"/>
    <mergeCell ref="F17:G17"/>
    <mergeCell ref="H17:I17"/>
    <mergeCell ref="J17:L17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6:51Z</dcterms:created>
  <dc:creator>Secretary Finance</dc:creator>
  <dc:description/>
  <dc:language>en-US</dc:language>
  <cp:lastModifiedBy>sarita</cp:lastModifiedBy>
  <cp:lastPrinted>2012-06-23T09:42:18Z</cp:lastPrinted>
  <dcterms:modified xsi:type="dcterms:W3CDTF">2012-06-23T09:42:31Z</dcterms:modified>
  <cp:revision>0</cp:revision>
  <dc:subject/>
  <dc:title/>
</cp:coreProperties>
</file>